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QTH-01" sheetId="1" state="visible" r:id="rId2"/>
    <sheet name="CQTH-01.1" sheetId="2" state="visible" r:id="rId3"/>
    <sheet name="CQTH-02" sheetId="3" state="visible" r:id="rId4"/>
    <sheet name="QUỐC. DM CÔNG TRÌNH PDQT2019" sheetId="4" state="visible" r:id="rId5"/>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88">
  <si>
    <t xml:space="preserve">Biểu 01/CQTH</t>
  </si>
  <si>
    <t xml:space="preserve">TÌNH HÌNH THỰC HIỆN KẾ HOẠCH VỐN CỦA HUYỆN, THÀNH PHỐ (TRỰC THUỘC TỈNH) ……..</t>
  </si>
  <si>
    <t xml:space="preserve">Niên độ ngân sách năm 2015</t>
  </si>
  <si>
    <t xml:space="preserve">(Kèm theo Thông tư số 210/2010/TT-BTC ngày 20 tháng 12 năm 2010 của Bộ Tài chính)</t>
  </si>
  <si>
    <t xml:space="preserve">Đơn vị: tr.đồng</t>
  </si>
  <si>
    <t xml:space="preserve">Số  thứ tự</t>
  </si>
  <si>
    <t xml:space="preserve">Nội dung</t>
  </si>
  <si>
    <t xml:space="preserve">Quyết định phê duyệt dự án</t>
  </si>
  <si>
    <t xml:space="preserve">Thời gian thực hiện (ngày, tháng, năm)</t>
  </si>
  <si>
    <t xml:space="preserve">Lũy kế khối lượng thực hiện từ K/c đến hết 31/12/2014</t>
  </si>
  <si>
    <t xml:space="preserve">Luỹ kế vốn thanh toán từ K/c đến hết niên độ năm trước</t>
  </si>
  <si>
    <t xml:space="preserve">Thanh toán kế hoạch vốn giao năm …….</t>
  </si>
  <si>
    <t xml:space="preserve">Thanh toán vốn thuộc KH năm trước  được tiếp tục thực hiện trong năm …..</t>
  </si>
  <si>
    <t xml:space="preserve">Tổng cộng vốn đã thanh toán …….</t>
  </si>
  <si>
    <t xml:space="preserve">Tổng số vốn quyết toán niên độ năm 2015</t>
  </si>
  <si>
    <t xml:space="preserve">Luỹ kế số vốn tạm ứng theo chế độ chưa thu hồi (*)</t>
  </si>
  <si>
    <t xml:space="preserve">Luỹ kế vốn đã thực hiện của dự án hoàn thành đưa vào vào sử dụng  </t>
  </si>
  <si>
    <t xml:space="preserve">Kế hoạch vốn năm ….. (không gồm vốn năm ……. chuyển sang)</t>
  </si>
  <si>
    <t xml:space="preserve">Số, ngày tháng</t>
  </si>
  <si>
    <t xml:space="preserve">Tổng mức đầu tư (dự toán) được duyệt</t>
  </si>
  <si>
    <t xml:space="preserve">Theo QĐPD</t>
  </si>
  <si>
    <t xml:space="preserve">Thực tế</t>
  </si>
  <si>
    <t xml:space="preserve">Tổng số</t>
  </si>
  <si>
    <t xml:space="preserve">Trong năm 2014</t>
  </si>
  <si>
    <t xml:space="preserve">điểm</t>
  </si>
  <si>
    <t xml:space="preserve">dự</t>
  </si>
  <si>
    <t xml:space="preserve">ngành</t>
  </si>
  <si>
    <t xml:space="preserve">mức</t>
  </si>
  <si>
    <t xml:space="preserve">Tổng</t>
  </si>
  <si>
    <t xml:space="preserve">Tr.đó:</t>
  </si>
  <si>
    <t xml:space="preserve">Kế hoạch vốn đầu tư năm 2015</t>
  </si>
  <si>
    <t xml:space="preserve">thanh toán</t>
  </si>
  <si>
    <t xml:space="preserve">Kế hoạch vốn chuyển năm sau (nếu có)</t>
  </si>
  <si>
    <t xml:space="preserve">Kế hoạch vốn huỷ bỏ (nếu có)</t>
  </si>
  <si>
    <t xml:space="preserve">Kế hoạch vốn được kéo dài</t>
  </si>
  <si>
    <t xml:space="preserve">xây 
dựng</t>
  </si>
  <si>
    <t xml:space="preserve">mở tài 
khoản</t>
  </si>
  <si>
    <t xml:space="preserve">án 
đầu tư</t>
  </si>
  <si>
    <t xml:space="preserve">kinh 
tế</t>
  </si>
  <si>
    <t xml:space="preserve">đầu 
tư</t>
  </si>
  <si>
    <t xml:space="preserve">vốn tạm ứng theo chế độ chưa thu hồi</t>
  </si>
  <si>
    <t xml:space="preserve">thanh toán KLHT</t>
  </si>
  <si>
    <t xml:space="preserve">vốn cấp bằng lệnh chi tiền</t>
  </si>
  <si>
    <t xml:space="preserve"> 20=11+12+
16+17</t>
  </si>
  <si>
    <t xml:space="preserve">I</t>
  </si>
  <si>
    <t xml:space="preserve">Nguồn vốn XDCB tập trung</t>
  </si>
  <si>
    <t xml:space="preserve">Công trình hoàn thành quyết toán</t>
  </si>
  <si>
    <t xml:space="preserve">Trường Mẫu giáo Vạn Lương giai đoạn 2</t>
  </si>
  <si>
    <t xml:space="preserve">Số QĐ 5814/QĐ-UBND ngày 31/10/2014</t>
  </si>
  <si>
    <t xml:space="preserve">Trường Tiểu học Vạn Thọ 2</t>
  </si>
  <si>
    <t xml:space="preserve">Số QĐ 5795/QĐ-UBND ngày 31/10/2014</t>
  </si>
  <si>
    <t xml:space="preserve">Nâng sân trường, sân bê tông, xây mới 6 phòng học trường Tiểu học Vạn Bình</t>
  </si>
  <si>
    <t xml:space="preserve">Số QĐ 1192/QĐ-UBND ngày 23/10/2013</t>
  </si>
  <si>
    <t xml:space="preserve">Lắp đặt hệ thống đèn chiếu sáng trước cổng bệnh viện đến trường Lê Hồng Phong</t>
  </si>
  <si>
    <t xml:space="preserve">Số QĐ 5739/QĐ-UBND ngày 22/10/2014</t>
  </si>
  <si>
    <t xml:space="preserve">Đường nội bộ và CSHT khu TĐC Ruộng Dỡ Trong</t>
  </si>
  <si>
    <t xml:space="preserve">Số QĐ 5626/QĐ-UBND ngày 30/9/2014</t>
  </si>
  <si>
    <t xml:space="preserve">CSHT khu TĐC Tư Ích - Cây Sanh</t>
  </si>
  <si>
    <t xml:space="preserve">Số QĐ 5625/QĐ-UBND ngày 30/9/2014</t>
  </si>
  <si>
    <t xml:space="preserve">Đài Tưởng niệm Liệt sỹ huyện Vạn Ninh</t>
  </si>
  <si>
    <t xml:space="preserve">Số QĐ 179/QĐ-UBND ngày 27/2/2015</t>
  </si>
  <si>
    <t xml:space="preserve">Đường nội bộ và cơ sở hạ tầng khu tái định cư Tân Đức Đông phân khu Nam</t>
  </si>
  <si>
    <t xml:space="preserve">Số QĐ 1271/QĐ-UBND ngày 30/10/2013</t>
  </si>
  <si>
    <t xml:space="preserve">Đường nội bộ và cơ sở hạ tầng khu tái định cư Tân Đức Đông phân khu Bắc</t>
  </si>
  <si>
    <t xml:space="preserve">Số QĐ 1263/QĐ-UBND ngày 30/10/2013</t>
  </si>
  <si>
    <t xml:space="preserve">Khu tái định cư Vạn Phú</t>
  </si>
  <si>
    <t xml:space="preserve">Số QĐ 804/QĐ-UBND ngày 03/4/2014</t>
  </si>
  <si>
    <t xml:space="preserve">Cải tạo, mở rộng Hội trường văn phòng HĐND và UBND huyện</t>
  </si>
  <si>
    <t xml:space="preserve">Quyết định số 05/QĐ-UBND ngày 06/01/2010</t>
  </si>
  <si>
    <t xml:space="preserve"> Lắp đặt trang thiết bị triển khai hệ thống  hội nghị giao ban</t>
  </si>
  <si>
    <t xml:space="preserve">Quyết định số 5746/QĐ-UBND ngày 23/10/2014</t>
  </si>
  <si>
    <t xml:space="preserve">Xây dựng  khuTrung tâm hành chính huyện</t>
  </si>
  <si>
    <t xml:space="preserve">Quyết định số 2877/QĐ-UBND ngày 20/11/2008 của UBND tỉnh Khánh Hòa </t>
  </si>
  <si>
    <t xml:space="preserve"> Điện trang trí phục vụ tết Nguyên Đán năm 2015</t>
  </si>
  <si>
    <t xml:space="preserve">Quyết định số 5804/QĐ-UBND ngày 31/10/2014 </t>
  </si>
  <si>
    <t xml:space="preserve">Trường THCS Nguyễn Trung Trực</t>
  </si>
  <si>
    <t xml:space="preserve">QĐ số 5821 ngày 31/10/2014</t>
  </si>
  <si>
    <t xml:space="preserve"> BCHQS  huyện Vạn Ninh - SC nhà làm việc</t>
  </si>
  <si>
    <t xml:space="preserve">Quyết định số 5800/QĐ-UBND ngày 31/10/2014 </t>
  </si>
  <si>
    <t xml:space="preserve">Dự án …</t>
  </si>
  <si>
    <t xml:space="preserve">……</t>
  </si>
  <si>
    <t xml:space="preserve">Công trình hoàn thành chờ quyết toán</t>
  </si>
  <si>
    <t xml:space="preserve">Đường từ QL1A đi Vinh Huề Vạn Phú</t>
  </si>
  <si>
    <t xml:space="preserve">QĐ 5797/QĐ-UBND ngày 31/10/2014</t>
  </si>
  <si>
    <t xml:space="preserve">Đường liên xã thị trấn Vạn Giã - Vạn Phú (đoạn 2)</t>
  </si>
  <si>
    <t xml:space="preserve">QĐ 5799/QĐ-UBND ngày 31/10/2014</t>
  </si>
  <si>
    <t xml:space="preserve"> Xây mới nhà vệ sinh, giếng nước...các trường MG</t>
  </si>
  <si>
    <t xml:space="preserve">QĐ số 5822 ngày 31/10/2014</t>
  </si>
  <si>
    <t xml:space="preserve">Trường Tiểu học Vạn Phú 1</t>
  </si>
  <si>
    <t xml:space="preserve">QĐ số 5810 ngày 31/10/2014</t>
  </si>
  <si>
    <t xml:space="preserve">Trường THCS Đống Đa</t>
  </si>
  <si>
    <t xml:space="preserve">QĐ số 5805 ngày 31/10/2014</t>
  </si>
  <si>
    <t xml:space="preserve">Trường THCS Trần Quốc Tuấn</t>
  </si>
  <si>
    <t xml:space="preserve">QĐ số 5807 ngày 31/10/2014</t>
  </si>
  <si>
    <t xml:space="preserve">Công trình chuyển tiếp</t>
  </si>
  <si>
    <t xml:space="preserve">Cầu Hiền Lương 2</t>
  </si>
  <si>
    <t xml:space="preserve">Số QĐ 2768/QĐ-UBND ngày 12/11/2011</t>
  </si>
  <si>
    <t xml:space="preserve">Công trình khởi công mới</t>
  </si>
  <si>
    <t xml:space="preserve">Đường Lê Lợi (đường từ QL1A đến đường Trần Hưng Đạo)</t>
  </si>
  <si>
    <t xml:space="preserve">Số QĐ 1357/QĐ-UBND ngày 25/11/2015</t>
  </si>
  <si>
    <t xml:space="preserve">Đường liên xã 19/8 Vạn Bình - Vạn Phú</t>
  </si>
  <si>
    <t xml:space="preserve">Số QĐ 5798/QĐ-UBND ngày 31/10/2014</t>
  </si>
  <si>
    <t xml:space="preserve">Khu tái định cư Vạn Lương</t>
  </si>
  <si>
    <t xml:space="preserve">Số QĐ 773/QĐ-UBND ngày 31/3/2014</t>
  </si>
  <si>
    <t xml:space="preserve">Xây mới Hội trường Huyện ủy vạn Ninh</t>
  </si>
  <si>
    <t xml:space="preserve">Quyết định số 5813/QĐ-UBND ngày 31/10/2014</t>
  </si>
  <si>
    <t xml:space="preserve">II</t>
  </si>
  <si>
    <t xml:space="preserve">Nguồn vốn Dự án, CTMT ….</t>
  </si>
  <si>
    <t xml:space="preserve">IV</t>
  </si>
  <si>
    <t xml:space="preserve">Nguồn vốn XSKT</t>
  </si>
  <si>
    <t xml:space="preserve">Trường Mẫu giáo Vạn Thắng</t>
  </si>
  <si>
    <t xml:space="preserve">QĐ số 5806 ngày 31/10/2014</t>
  </si>
  <si>
    <t xml:space="preserve">Trường Tiểu học Vạn Phú 3</t>
  </si>
  <si>
    <t xml:space="preserve">QĐ số 5801 ngày30/10/2014</t>
  </si>
  <si>
    <t xml:space="preserve">24/4/2015</t>
  </si>
  <si>
    <t xml:space="preserve">Trường Tiểu học Vạn Hưng 3</t>
  </si>
  <si>
    <t xml:space="preserve">QĐ số 5808 ngày 31/10/2014</t>
  </si>
  <si>
    <t xml:space="preserve">31/3/2015</t>
  </si>
  <si>
    <t xml:space="preserve">Trường Tiểu học Vạn Hưng 1</t>
  </si>
  <si>
    <t xml:space="preserve">QĐ số 5803 ngày 31/10/2014</t>
  </si>
  <si>
    <t xml:space="preserve">V</t>
  </si>
  <si>
    <t xml:space="preserve">Nguồn PTNLực</t>
  </si>
  <si>
    <t xml:space="preserve">THCS Nguyễn B. Khiêm</t>
  </si>
  <si>
    <t xml:space="preserve">QĐ số 5809 ngày 31/10/2014</t>
  </si>
  <si>
    <t xml:space="preserve">27/4/2015</t>
  </si>
  <si>
    <t xml:space="preserve">Trường Mẫu giáo Vạn Giã</t>
  </si>
  <si>
    <t xml:space="preserve">Số QĐ 5811/QĐ-UBND ngày 31/10/2014</t>
  </si>
  <si>
    <t xml:space="preserve">III</t>
  </si>
  <si>
    <t xml:space="preserve">Nguồn vốn khác</t>
  </si>
  <si>
    <t xml:space="preserve">Cải tạo, sửa chữa hệ thống cấp nước chữa cháy đô thị</t>
  </si>
  <si>
    <t xml:space="preserve">QĐ 5787/QĐ-UBND ngày 30/10/2014</t>
  </si>
  <si>
    <t xml:space="preserve">Trường THCS Nguyễn Bỉnh Khiêm</t>
  </si>
  <si>
    <t xml:space="preserve">Sửa chữa, nâng cấp đường lâm sinh vào khu vực hồ chứa nước Hoa Sơn</t>
  </si>
  <si>
    <t xml:space="preserve">QĐ 763/QĐ-UBND ngày 01/10/2015</t>
  </si>
  <si>
    <t xml:space="preserve">Nâng cấp, mở rộng hệ thống cấp nước sinh hoạt xã Xuân Sơn</t>
  </si>
  <si>
    <t xml:space="preserve">QĐ 747/QĐ-UBND ngày 24/9/2015</t>
  </si>
  <si>
    <t xml:space="preserve">Nguồn vốn NTM</t>
  </si>
  <si>
    <t xml:space="preserve">……….</t>
  </si>
  <si>
    <t xml:space="preserve">Ghi chú:</t>
  </si>
  <si>
    <t xml:space="preserve"> - (*) Cột số 9 - thể hiện luỹ kế số dư tạm ứng chưa quyết toán năm.</t>
  </si>
  <si>
    <t xml:space="preserve"> - (*) Cột 22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2=cột 11+ cột 16+ cột 9 - phần số liệu đã hạch toán từ tạm ứng theo chế độ chưa thu hồi sang thanh toán KLHT.</t>
  </si>
  <si>
    <t xml:space="preserve"> - (*) Cột 23 - luỹ kế số vốn tạm ứng theo chế độ chưa thu hồi, chưa quyết toán tính đến hết niên độ năm 20…. Cột 23=cột 12+cột 17+cột 9 (nếu còn).</t>
  </si>
  <si>
    <t xml:space="preserve">Người lập biểu</t>
  </si>
  <si>
    <t xml:space="preserve">…, ngày      tháng       năm 201…</t>
  </si>
  <si>
    <t xml:space="preserve">(Ký, họ, tên)</t>
  </si>
  <si>
    <t xml:space="preserve">Thủ trưởng cơ quan (ký và đóng dấu)</t>
  </si>
  <si>
    <t xml:space="preserve">Biểu 01.1/CQTH</t>
  </si>
  <si>
    <t xml:space="preserve">BIỂU ĐIỀU CHỈNH KẾ HOẠCH VỐN ĐẦU TƯ CỦA HUYỆN, THÀNH PHỐ ……..</t>
  </si>
  <si>
    <t xml:space="preserve">Đơn vị tính: triệu đồng</t>
  </si>
  <si>
    <t xml:space="preserve">STT</t>
  </si>
  <si>
    <t xml:space="preserve">Nội dung công việc</t>
  </si>
  <si>
    <t xml:space="preserve">Điều chỉnh kế hoạch vốn năm 2015</t>
  </si>
  <si>
    <t xml:space="preserve">KHV năm 2015 (Không gồm KHV năm 2014 chuyến sang)</t>
  </si>
  <si>
    <t xml:space="preserve">Ghi chú</t>
  </si>
  <si>
    <t xml:space="preserve">KHV giao đầu năm</t>
  </si>
  <si>
    <t xml:space="preserve">KHV sau điều chỉnh</t>
  </si>
  <si>
    <t xml:space="preserve">Trong đó</t>
  </si>
  <si>
    <t xml:space="preserve">Quyết định điều chỉnh ……</t>
  </si>
  <si>
    <t xml:space="preserve">……..</t>
  </si>
  <si>
    <t xml:space="preserve">Tăng (+)</t>
  </si>
  <si>
    <t xml:space="preserve">Giảm (-)</t>
  </si>
  <si>
    <t xml:space="preserve">A</t>
  </si>
  <si>
    <t xml:space="preserve">B</t>
  </si>
  <si>
    <t xml:space="preserve">TỔNG SỐ (I+II)</t>
  </si>
  <si>
    <t xml:space="preserve">Vốn bổ sung có mục tiêu ngân sách tỉnh</t>
  </si>
  <si>
    <t xml:space="preserve">I.1</t>
  </si>
  <si>
    <t xml:space="preserve">Vốn Chương trình xây dựng nông thôn mới ngân sách tỉnh bổ sung năm 2015 </t>
  </si>
  <si>
    <t xml:space="preserve">Trường Mẫu giáo Vạn Lương giai đoạn 2; Hạng mục: Xây dựng sân, đường bê tông, cổng tường rào, bồn hoa, nhà bảo vệ, nhà xe, mái che hành lang nối, các phòng chức năng</t>
  </si>
  <si>
    <t xml:space="preserve">QĐ số 294/QĐ-UBND ngày 17/4/2015</t>
  </si>
  <si>
    <t xml:space="preserve">Trường Trung học cơ sở Đống Đa; Hạng mục: Nâng cấp tường rào, sân bê tông</t>
  </si>
  <si>
    <t xml:space="preserve">Sửa chữa nhà cộng đồng thôn Quảng Phước</t>
  </si>
  <si>
    <t xml:space="preserve">Sửa chữa nhà cộng đồng thôn Tân Đức Đông</t>
  </si>
  <si>
    <t xml:space="preserve">Sửa chữa nhà cộng đồng thôn Tân Đức Tây</t>
  </si>
  <si>
    <t xml:space="preserve">Sửa chữa nhà cộng đồng thôn Mỹ Đồng</t>
  </si>
  <si>
    <t xml:space="preserve">Xây dựng tường rào Trường tiểu học Vạn Lương II</t>
  </si>
  <si>
    <t xml:space="preserve">Đường từ nhà ông Nguyễn Duy Hải đến nhà ông Phùng Thanh Long</t>
  </si>
  <si>
    <t xml:space="preserve">Đường từ nhà ông Lê Văn Thành đến đường sắt </t>
  </si>
  <si>
    <t xml:space="preserve">QĐ số 531/QĐ-UBND ngày 24/7/2015</t>
  </si>
  <si>
    <t xml:space="preserve">I.2</t>
  </si>
  <si>
    <t xml:space="preserve">Vốn vay tín dụng ưu đãi đầu tư kiên cố hóa kênh mương và giao thông nông thôn tỉnh bổ sung vốn cuối năm 2014</t>
  </si>
  <si>
    <t xml:space="preserve">Đường liên xã Thị trấn Vạn Giã - Vạn Phú (giai đoạn 2)</t>
  </si>
  <si>
    <t xml:space="preserve">QĐ số235/QĐ-UBND ngày 26/3/2015</t>
  </si>
  <si>
    <t xml:space="preserve">Đường từ Quốc lộ 1A đi thôn Vinh Huề </t>
  </si>
  <si>
    <t xml:space="preserve">Kênh tưới tiêu Gò Hầu </t>
  </si>
  <si>
    <t xml:space="preserve">Kiên cố hóa kênh mương đội 1, đội 6</t>
  </si>
  <si>
    <t xml:space="preserve">Đường nội đồng Xuân Trang</t>
  </si>
  <si>
    <t xml:space="preserve">QĐ số 640/QĐ-UBND ngày 25/8/2015</t>
  </si>
  <si>
    <t xml:space="preserve">Kênh Đồng giai đoạn 2</t>
  </si>
  <si>
    <t xml:space="preserve">Kênh Đầu Đồng</t>
  </si>
  <si>
    <t xml:space="preserve">Sửa chữa kênh 30/4</t>
  </si>
  <si>
    <t xml:space="preserve">QĐ số 482/QĐ-UBND ngày 01/7/2015</t>
  </si>
  <si>
    <t xml:space="preserve">Kiên cố hóa kênh mương đội 1, đội 6 tuyến 1</t>
  </si>
  <si>
    <t xml:space="preserve">QĐ số 664/QĐ-UBND ngày 01/9/2015</t>
  </si>
  <si>
    <t xml:space="preserve">Kiên cố hóa kênh mương đội 1, đội 6 tuyến 2</t>
  </si>
  <si>
    <t xml:space="preserve">Kiên cố hóa kênh mương đội 1, đội 6 tuyến 3</t>
  </si>
  <si>
    <t xml:space="preserve">KCH Kênh Cây Sao thôn Tứ Chánh xã Vạn Bình</t>
  </si>
  <si>
    <t xml:space="preserve">QĐ số 1432/QĐ-UBND ngày 10/12/2015</t>
  </si>
  <si>
    <t xml:space="preserve">KCH Kênh Cây Gạo thôn Bình Trung 1 xã Vạn Bình</t>
  </si>
  <si>
    <t xml:space="preserve">Kênh mương Thị Bọng xã Vạn Bình</t>
  </si>
  <si>
    <t xml:space="preserve">Kênh mương Rọc Xanh Cầu đất xã Vạn Bình</t>
  </si>
  <si>
    <t xml:space="preserve">Kênh tiêu khẩu ngăn mặn xã Vạn Thọ; Hạng mục: Kênh và công trình trên kênh</t>
  </si>
  <si>
    <t xml:space="preserve">Kênh Bầu Tào - Tân Dân; Hạng mục: Sửa chữa kênh Bầu Tào xã Vạn Thắng</t>
  </si>
  <si>
    <t xml:space="preserve">QĐ số 1390/QĐ-UBND ngày 02/12/2015</t>
  </si>
  <si>
    <t xml:space="preserve">Làm mới kênh mương Cây Dá - Hợp tác xã Nông nghiệp Vạn Thọ</t>
  </si>
  <si>
    <t xml:space="preserve">QĐ số 762/QĐ-UBND ngày 01/10/2015</t>
  </si>
  <si>
    <t xml:space="preserve">Mương Đội 8, Đội 9 xã Vạn Long</t>
  </si>
  <si>
    <t xml:space="preserve">QĐ số 683/QĐ-UBND ngày 08/9/2015</t>
  </si>
  <si>
    <t xml:space="preserve">Đường Mương Cái đoạn 2</t>
  </si>
  <si>
    <t xml:space="preserve">QĐ số 971/QĐ-UBND ngày 23/10/2015</t>
  </si>
  <si>
    <t xml:space="preserve">Nguồn vốn phân cấp cho cấp huyện</t>
  </si>
  <si>
    <t xml:space="preserve">II.1</t>
  </si>
  <si>
    <t xml:space="preserve">Nguồn phân cấp ủy quyền của huyện giao đầu năm 2015</t>
  </si>
  <si>
    <t xml:space="preserve">QĐ số 506/QĐ-UBND ngày 13/7/2015</t>
  </si>
  <si>
    <t xml:space="preserve">Nhà vệ sinh và đóng giếng nước, lắp máy bơm cho các trường Mẫu giáo</t>
  </si>
  <si>
    <t xml:space="preserve">QĐ số 1452/QĐ-UBND ngày 17/12/2015</t>
  </si>
  <si>
    <t xml:space="preserve">Trường THCS Nguyễn Trung Trực; Hạng mục: Xây mới 160m tường rào cao 2,2m</t>
  </si>
  <si>
    <t xml:space="preserve">Đường nội bộ và cơ sở hạ tầng khu tái định cư Tư Ích và Cây Sanh</t>
  </si>
  <si>
    <t xml:space="preserve">QĐ số 1280/QĐ-UBND ngày 18/11/2015</t>
  </si>
  <si>
    <t xml:space="preserve">QĐ số 641/QĐ-UBND ngày 25/8/2015</t>
  </si>
  <si>
    <t xml:space="preserve">Đường Lê Lợi (Đường từ QL1A đến đường Trần Hưng Đạo)</t>
  </si>
  <si>
    <t xml:space="preserve">QĐ số 1026/QĐ-UBND ngày 29/10/2015</t>
  </si>
  <si>
    <t xml:space="preserve">Trường THCS Nguyễn Bỉnh Khiêm; Hạng mục: Xây mới  tường rào, sửa chữa hệ thống cửa, nâng sân, xây mới 02 phòng chức năng</t>
  </si>
  <si>
    <t xml:space="preserve">QĐ số 785/QĐ-UBND ngày 06/10/2015</t>
  </si>
  <si>
    <t xml:space="preserve">Bồi thường, giải tỏa phía đông đường Trần Hưng Đạo, giai đoạn 1</t>
  </si>
  <si>
    <t xml:space="preserve">Đường từ Cầu Hóc Chiêm đi Mỹ Lương</t>
  </si>
  <si>
    <t xml:space="preserve">QĐ số 1138/QĐ-UBND ngày 05/11/2015</t>
  </si>
  <si>
    <t xml:space="preserve">Đường nội bộ và cơ sở hạ tầng khu tái định cư Ruộng Dỡ Trong</t>
  </si>
  <si>
    <t xml:space="preserve">QĐ số 1226/QĐ-UBND ngày 11/11/2015</t>
  </si>
  <si>
    <t xml:space="preserve">Đường liên xã 19/8 Vạn Bình</t>
  </si>
  <si>
    <t xml:space="preserve">II.2</t>
  </si>
  <si>
    <t xml:space="preserve">Nguồn cấp quyền SDĐ năm 2015</t>
  </si>
  <si>
    <t xml:space="preserve">QĐ số 1389/QĐ-UBND ngày 02/12/2015</t>
  </si>
  <si>
    <t xml:space="preserve">II.3</t>
  </si>
  <si>
    <t xml:space="preserve">Nguồn vốn kết dư ngân sách huyện năm 2014 chuyển sang năm 2015 </t>
  </si>
  <si>
    <t xml:space="preserve">Trung tâm Hành chính huyện</t>
  </si>
  <si>
    <t xml:space="preserve">QĐ số 331/QĐ-UBND ngày 06/5/2015</t>
  </si>
  <si>
    <t xml:space="preserve">Hỗ trợ Xây dựng Hội trường UBND xã Vạn Hưng</t>
  </si>
  <si>
    <t xml:space="preserve">Nâng sân trường, sân bê tông, xây mới 6 phòng học, nhà trực Trường tiểu học Vạn Bình</t>
  </si>
  <si>
    <t xml:space="preserve">QĐ số 1027/QĐ-UBND ngày 25/8/2015</t>
  </si>
  <si>
    <t xml:space="preserve">Cải tạo, mở rộng Hội trường Văn phòng HĐND và UBND huyện Vạn Ninh</t>
  </si>
  <si>
    <t xml:space="preserve">II.4</t>
  </si>
  <si>
    <t xml:space="preserve">Nguồn vốn kết dư ngân sách huyện năm 2014 chuyển sang năm 2015 (vượt thu năm 2014)</t>
  </si>
  <si>
    <t xml:space="preserve">II.5</t>
  </si>
  <si>
    <t xml:space="preserve">Nguồn dự phòng chi ngân sách huyện năm 2015</t>
  </si>
  <si>
    <t xml:space="preserve">Sửa chữa, nâng cấp đường Lâm Sinh vào khu hồ chứa nước Hoa Sơn huyện Vạn Ninh</t>
  </si>
  <si>
    <t xml:space="preserve">QĐ số 979/QĐ-UBND ngày 26/10/2015</t>
  </si>
  <si>
    <t xml:space="preserve">II.6</t>
  </si>
  <si>
    <t xml:space="preserve">Nguồn bán nhà thuộc sở hữu nhà nước ngân sách huyện năm 2015</t>
  </si>
  <si>
    <t xml:space="preserve">Xây mới Hội trường Huyện Ủy Vạn Ninh</t>
  </si>
  <si>
    <t xml:space="preserve">QĐ số 823/QĐ-UBND ngày 08/10/2015</t>
  </si>
  <si>
    <t xml:space="preserve">Biểu 02/CQTH</t>
  </si>
  <si>
    <t xml:space="preserve">Báo cáo thanh toán vốn đầu tư XDCB nguồn trái phiếu Chính phủ</t>
  </si>
  <si>
    <t xml:space="preserve">Niên độ ngân sách năm ……</t>
  </si>
  <si>
    <t xml:space="preserve">Luỹ kế vốn</t>
  </si>
  <si>
    <t xml:space="preserve">Thanh toán kế hoạch vốn giao năm 2015</t>
  </si>
  <si>
    <t xml:space="preserve">Thanh toán vốn thuộc KH năm trước </t>
  </si>
  <si>
    <t xml:space="preserve">Vốn kế hoạch năm …...… (không gồm vốn năm trước chuyển sang)</t>
  </si>
  <si>
    <t xml:space="preserve">Số </t>
  </si>
  <si>
    <t xml:space="preserve">Địa điểm</t>
  </si>
  <si>
    <t xml:space="preserve">Mã dự </t>
  </si>
  <si>
    <t xml:space="preserve">Mã </t>
  </si>
  <si>
    <t xml:space="preserve"> được tiếp tục thực hiện trong năm 2015</t>
  </si>
  <si>
    <t xml:space="preserve">Tổng cộng</t>
  </si>
  <si>
    <t xml:space="preserve">Kế</t>
  </si>
  <si>
    <t xml:space="preserve">đã thực hiện</t>
  </si>
  <si>
    <t xml:space="preserve">thứ</t>
  </si>
  <si>
    <t xml:space="preserve">xây </t>
  </si>
  <si>
    <t xml:space="preserve">mở</t>
  </si>
  <si>
    <t xml:space="preserve">án đầu</t>
  </si>
  <si>
    <t xml:space="preserve">từ K/công</t>
  </si>
  <si>
    <t xml:space="preserve">vốn đã</t>
  </si>
  <si>
    <t xml:space="preserve">hoạch</t>
  </si>
  <si>
    <t xml:space="preserve">của DA hoàn</t>
  </si>
  <si>
    <t xml:space="preserve">tự</t>
  </si>
  <si>
    <t xml:space="preserve">dựng</t>
  </si>
  <si>
    <t xml:space="preserve">tài khoản</t>
  </si>
  <si>
    <t xml:space="preserve">tư</t>
  </si>
  <si>
    <t xml:space="preserve">kinh tế</t>
  </si>
  <si>
    <t xml:space="preserve">đầu tư</t>
  </si>
  <si>
    <t xml:space="preserve">đến hết </t>
  </si>
  <si>
    <t xml:space="preserve">Kế hoạch vốn đầu tư</t>
  </si>
  <si>
    <t xml:space="preserve">vốn tạm ứng theo chế độ</t>
  </si>
  <si>
    <t xml:space="preserve">Kế hoạch vốn</t>
  </si>
  <si>
    <t xml:space="preserve">vốn chuyển</t>
  </si>
  <si>
    <t xml:space="preserve">vốn huỷ</t>
  </si>
  <si>
    <t xml:space="preserve">thành đưa</t>
  </si>
  <si>
    <t xml:space="preserve">năm trước</t>
  </si>
  <si>
    <t xml:space="preserve">năm 2015</t>
  </si>
  <si>
    <t xml:space="preserve">KLHT</t>
  </si>
  <si>
    <t xml:space="preserve">chưa thu hồi</t>
  </si>
  <si>
    <t xml:space="preserve">chuyển năm sau</t>
  </si>
  <si>
    <t xml:space="preserve">huỷ bỏ</t>
  </si>
  <si>
    <t xml:space="preserve">được kéo dài</t>
  </si>
  <si>
    <t xml:space="preserve">năm …….</t>
  </si>
  <si>
    <t xml:space="preserve">năm sau</t>
  </si>
  <si>
    <t xml:space="preserve">bỏ</t>
  </si>
  <si>
    <t xml:space="preserve">vào sử dụng</t>
  </si>
  <si>
    <t xml:space="preserve">19=10+11+15+16</t>
  </si>
  <si>
    <t xml:space="preserve">20=12+17</t>
  </si>
  <si>
    <t xml:space="preserve">21=13+18</t>
  </si>
  <si>
    <t xml:space="preserve">Tổng số (I+II)</t>
  </si>
  <si>
    <t xml:space="preserve">Vốn chuẩn bị đầu tư</t>
  </si>
  <si>
    <t xml:space="preserve">Dự án…</t>
  </si>
  <si>
    <t xml:space="preserve">Vốn thực hiện dự án</t>
  </si>
  <si>
    <t xml:space="preserve">Ngành giao thông</t>
  </si>
  <si>
    <t xml:space="preserve">Nhóm C</t>
  </si>
  <si>
    <t xml:space="preserve">Đường liên thôn Tân Phú - P/ Cang 1 bắc (giai đoạn 3)</t>
  </si>
  <si>
    <t xml:space="preserve">148/QĐ-UBND ngày 14/10/2013</t>
  </si>
  <si>
    <t xml:space="preserve">Đường từ nhà ông Trần Văn Nam ... nhà Võ M. Tùng</t>
  </si>
  <si>
    <t xml:space="preserve">Đường từ nhà ông Lương Đình Trinh .. N.T Thuận</t>
  </si>
  <si>
    <t xml:space="preserve">Ngành Thuỷ lợi</t>
  </si>
  <si>
    <t xml:space="preserve">Kênh đập tràn bà Tính đến Miếu đỏ</t>
  </si>
  <si>
    <t xml:space="preserve">Biểu 07/CQTH</t>
  </si>
  <si>
    <t xml:space="preserve">BÁO CÁO TÌNH HÌNH QUYẾT TOÁN VỐN ĐẦU TƯ DỰ ÁN HOÀN THÀNH NĂM 2016 -2017-2018-2019</t>
  </si>
  <si>
    <t xml:space="preserve">Tên dự án, công trình (HMCT) hoàn thành</t>
  </si>
  <si>
    <t xml:space="preserve">Chủ đầu tư</t>
  </si>
  <si>
    <t xml:space="preserve">Địa điểm xây dựng</t>
  </si>
  <si>
    <t xml:space="preserve">Quyết định 
quyết toán </t>
  </si>
  <si>
    <t xml:space="preserve">Tờ trình số</t>
  </si>
  <si>
    <t xml:space="preserve">Tổng mức đầu tư</t>
  </si>
  <si>
    <t xml:space="preserve">Dự toán được duyệt</t>
  </si>
  <si>
    <t xml:space="preserve">Thời gian KC-HT (ngày, tháng)</t>
  </si>
  <si>
    <t xml:space="preserve">Thời gian thực hiện công tác quyết toán VĐT ( ngày, tháng)</t>
  </si>
  <si>
    <t xml:space="preserve">Giá trị Chủ đầu tư đề nghị Quyết toán (quyết toán A-B hoặc giá trị hợp đồng)</t>
  </si>
  <si>
    <t xml:space="preserve">Giá trị quyết toán được duyệt</t>
  </si>
  <si>
    <t xml:space="preserve">Chênh lệch (tăng, giảm)</t>
  </si>
  <si>
    <t xml:space="preserve">Lũy kế vốn đã thanh toán đến 31/12/2016</t>
  </si>
  <si>
    <t xml:space="preserve">Nguồn vốn</t>
  </si>
  <si>
    <t xml:space="preserve">Nợ vốn đầu tư XDCB đến 31/12/2016</t>
  </si>
  <si>
    <t xml:space="preserve">Lệ phí thẩm tra</t>
  </si>
  <si>
    <t xml:space="preserve">Ghi chú
 (ghi rõ cơ quan thẩm tra quyết toán)</t>
  </si>
  <si>
    <t xml:space="preserve">Theo hợp đồng</t>
  </si>
  <si>
    <t xml:space="preserve">Theo thực tế </t>
  </si>
  <si>
    <t xml:space="preserve">Thời gian nhận đủ hồ sơ báo cáo quyết toán</t>
  </si>
  <si>
    <t xml:space="preserve">Thời gian hoàn thành công tác thẩm tra quyết toán </t>
  </si>
  <si>
    <t xml:space="preserve">Thời gian phê duyệt quyết toán</t>
  </si>
  <si>
    <t xml:space="preserve">Vốn thanh toán năm 2013</t>
  </si>
  <si>
    <t xml:space="preserve">DANH MỤC CÔNG TRÌNH PHÊ DUYỆT QUYẾT TOÁN NĂM 2019 (QUỐC)</t>
  </si>
  <si>
    <t xml:space="preserve">Kênh Bà Xiếu</t>
  </si>
  <si>
    <t xml:space="preserve">UBND xã Xuân Sơn</t>
  </si>
  <si>
    <t xml:space="preserve">Số 711/QĐ-UBND ngày 31/5/2019</t>
  </si>
  <si>
    <t xml:space="preserve">Số 161/TTr-TCKH ngày 30/5/2019</t>
  </si>
  <si>
    <t xml:space="preserve">Đường thôn Bình Lộc 2 (đoạn 2)</t>
  </si>
  <si>
    <t xml:space="preserve">UBND xã Vạn Bình</t>
  </si>
  <si>
    <t xml:space="preserve">Số 61/QĐ-UBND ngày 10/01/2019</t>
  </si>
  <si>
    <t xml:space="preserve">Số 05/TTr-TCKH ngày 08/01/2019</t>
  </si>
  <si>
    <t xml:space="preserve">Trường Tiểu học Vạn Phú 3 - Xây mới 04 phòng học, phòng giáo viên, phòng thư viện, phòng nghệ thuật, phòng thiết bị, nhà trực</t>
  </si>
  <si>
    <t xml:space="preserve">Ban QLDA các CTXD</t>
  </si>
  <si>
    <t xml:space="preserve">Số 62/QĐ-UBND ngày 10/01/2019</t>
  </si>
  <si>
    <t xml:space="preserve">Số 06/TTr-TCKH ngày 08/01/2019</t>
  </si>
  <si>
    <t xml:space="preserve">Sửa chữa cống Lò Rèn </t>
  </si>
  <si>
    <t xml:space="preserve">UBND xã Vạn Khánh</t>
  </si>
  <si>
    <t xml:space="preserve">Số 62/QĐ-UBND ngày 10/01/2018</t>
  </si>
  <si>
    <t xml:space="preserve">Số 07/TTr-TCKH ngày 08/01/2019</t>
  </si>
  <si>
    <t xml:space="preserve">Khắc phục sự cố sau bão số 12 – Trường Tiểu học Vạn Hưng 1</t>
  </si>
  <si>
    <t xml:space="preserve">Số 236/QĐ-UBND ngày 06/3/2019</t>
  </si>
  <si>
    <t xml:space="preserve">Số 47/TTr-TCKH ngày 05/03/2019</t>
  </si>
  <si>
    <t xml:space="preserve">Sửa chữa 03 phòng học Trường Tiểu học Vạn Phước 2</t>
  </si>
  <si>
    <t xml:space="preserve">Phòng GD và ĐT</t>
  </si>
  <si>
    <t xml:space="preserve">Số 64/QĐ-UBND ngày 10/01/2018</t>
  </si>
  <si>
    <t xml:space="preserve">Số 08/TTr-TCKH ngày 08/01/2019</t>
  </si>
  <si>
    <t xml:space="preserve">Sửa chữa đường liên xã Vạn Lương - Xuân Sơn (QL1A đến cầu Vong)</t>
  </si>
  <si>
    <t xml:space="preserve">UBND xã Vạn Lương</t>
  </si>
  <si>
    <t xml:space="preserve">Số 49/QĐ-UBND ngày 07/01/2019</t>
  </si>
  <si>
    <t xml:space="preserve">Số 02/TTr-TCKH ngày 04/01/2019</t>
  </si>
  <si>
    <t xml:space="preserve">Sửa chữa cống đội 10</t>
  </si>
  <si>
    <t xml:space="preserve">Số 50/QĐ-UBND ngày 07/01/2019</t>
  </si>
  <si>
    <t xml:space="preserve">Số 03/TTr-TCKH ngày 04/01/2019</t>
  </si>
  <si>
    <t xml:space="preserve">Trường Mầm non Vạn Phước; Hạng mục: Xây tường rào và nâng mặt bằng</t>
  </si>
  <si>
    <t xml:space="preserve">Số 313/QĐ-UBND ngày 15/3/2019</t>
  </si>
  <si>
    <t xml:space="preserve">Số 58/TTr-TCKH ngày 15/3/2019</t>
  </si>
  <si>
    <t xml:space="preserve">đã báo quyết toán năm 2018</t>
  </si>
  <si>
    <t xml:space="preserve">Sửa chữa đường từ bờ tràn thôn Phú Cang 1 đến cổng làng thôn Phú Cang 1 Bắc</t>
  </si>
  <si>
    <t xml:space="preserve">UBND xã Vạn Phú</t>
  </si>
  <si>
    <t xml:space="preserve">Số 235/QĐ-UBND ngày 06/03/2019</t>
  </si>
  <si>
    <t xml:space="preserve">Số 46/TTr-TCKH ngày 05/03/2019</t>
  </si>
  <si>
    <t xml:space="preserve">Xây mới Nhà văn hóa thôn Hải Triều</t>
  </si>
  <si>
    <t xml:space="preserve">UBND xã Vạn Long</t>
  </si>
  <si>
    <t xml:space="preserve">Số 350/QĐ-UBND ngày 18/03/2019</t>
  </si>
  <si>
    <t xml:space="preserve">Số 57/TTr-TCKH ngày 15/03/2019</t>
  </si>
  <si>
    <t xml:space="preserve">Nâng cấp, sửa chữa đường Nguyễn Bỉnh Khiêm</t>
  </si>
  <si>
    <t xml:space="preserve">Số 305/QĐ-UBND ngày 13/03/2019</t>
  </si>
  <si>
    <t xml:space="preserve">Số 52/TTr-TCKH ngày 13/03/2019</t>
  </si>
  <si>
    <t xml:space="preserve">Sửa chữa khắc phục hạ lưu sông Đồng Điền ( đê sông Gốc)</t>
  </si>
  <si>
    <t xml:space="preserve">Số 304/QĐ-UBND ngày 13/03/2019</t>
  </si>
  <si>
    <t xml:space="preserve">Số 51/TTr-TCKH ngày 13/03/2019</t>
  </si>
  <si>
    <t xml:space="preserve">Sửa chữa trường Mầm non Vạn Thọ</t>
  </si>
  <si>
    <t xml:space="preserve">Số 314/QĐ-UBND ngày 15/3/2019</t>
  </si>
  <si>
    <t xml:space="preserve">Số 50/TTr-TCKH ngày 13/3/2019</t>
  </si>
  <si>
    <t xml:space="preserve">Sửa chữa đường từ bờ tràn thôn Phú Cang 2 đi Vinh Huề</t>
  </si>
  <si>
    <t xml:space="preserve">Số 437/QĐ-UBND ngày 05/4/2019</t>
  </si>
  <si>
    <t xml:space="preserve">Số 85/TTr-TCKH ngày 03/4/2019</t>
  </si>
  <si>
    <t xml:space="preserve">Mở rộng đường Bắc- Nam từ nhà ông Nguyễn Xuân Thành đến cầu Cống Hộp xã Đại Lãnh</t>
  </si>
  <si>
    <t xml:space="preserve">UBND xã Đại Lãnh</t>
  </si>
  <si>
    <t xml:space="preserve">Số 349/QĐ-UBND ngày 18/3/2019</t>
  </si>
  <si>
    <t xml:space="preserve">Số 56/TTr-TCKH ngày 15/3/2019</t>
  </si>
  <si>
    <t xml:space="preserve">Sửa chữa kênh Đồng Dưới</t>
  </si>
  <si>
    <t xml:space="preserve">Số 438/QĐ-UBND ngày 05/4/2019</t>
  </si>
  <si>
    <t xml:space="preserve">Số 82/TTr-TCKH ngày 03/4/2019</t>
  </si>
  <si>
    <t xml:space="preserve">Đường từ bờ tràn đi Vinh Huề Vạn Phú</t>
  </si>
  <si>
    <t xml:space="preserve">Số 427/QĐ-UBND ngày 04/4/2019</t>
  </si>
  <si>
    <t xml:space="preserve">Số 84/TTr-TCKH ngày 03/4/2019</t>
  </si>
  <si>
    <t xml:space="preserve">Khắc phục hậu quả do bão số 12 gây ra của Trường Tiểu học Vạn Giã 3</t>
  </si>
  <si>
    <t xml:space="preserve">Số 428/QĐ-UBND ngày 04/4/2019</t>
  </si>
  <si>
    <t xml:space="preserve">Số 81/TTr-TCKH ngày 03/4/2019</t>
  </si>
  <si>
    <t xml:space="preserve">Trường Mẫu giáo Vạn Xuân;  Hạng mục: Xây mới nhà hành chính, bếp ăn một chiều, nhà bảo vệ, nhà xe giáo viên (điểm chính); xây mới 01 phòng học, sân bê tông, cổng, tường rào (điểm Xuân Ninh)</t>
  </si>
  <si>
    <t xml:space="preserve">Số 447/QĐ-UBND ngày 08/4/2019</t>
  </si>
  <si>
    <t xml:space="preserve">Số 88/TTr-TCKH ngày 05/4/2019</t>
  </si>
  <si>
    <t xml:space="preserve">Trường THCS Hoa Lư – Cải tạo 07 phòng học, xây mới phòng thư viện, nhà trực, nhà xe giáo viên – học sinh; xây mới tường rào, nâng đất và sân bê tông</t>
  </si>
  <si>
    <t xml:space="preserve">Số 613/QĐ-UBND ngày 06/5/2019</t>
  </si>
  <si>
    <t xml:space="preserve">Số 124/TTr-TCKH ngày 06/5/2019</t>
  </si>
  <si>
    <t xml:space="preserve">Gia hạn thời gian thi công xây dựng</t>
  </si>
  <si>
    <t xml:space="preserve">Đường từ Ruộng Mốc đến cầu Gò Mè</t>
  </si>
  <si>
    <t xml:space="preserve">Số 439/QĐ-UBND ngày 05/4/2019</t>
  </si>
  <si>
    <t xml:space="preserve">Số 83/TTr-TCKH ngày 03/4/2019</t>
  </si>
  <si>
    <t xml:space="preserve">Sửa chữa, khắc phục đê đội 4,5,6</t>
  </si>
  <si>
    <t xml:space="preserve">Phòng Kinh tế</t>
  </si>
  <si>
    <t xml:space="preserve">Số 520/QĐ-UBND ngày 17/4/2019</t>
  </si>
  <si>
    <t xml:space="preserve">Số 98/TTr-TCKH ngày 16/4/2019</t>
  </si>
  <si>
    <t xml:space="preserve">Trường THCS Trần Phú; Hạng mục: Cải tạo, sửa chữa mái ngói 05 phòng học cũ, quét vôi khu hành chính, dãy phòng học và phòng chức năng</t>
  </si>
  <si>
    <t xml:space="preserve">Số 519/QĐ-UBND ngày 17/4/2019</t>
  </si>
  <si>
    <t xml:space="preserve">Số 97/TTr-TCKH ngày 16/4/2019</t>
  </si>
  <si>
    <t xml:space="preserve">30/02/2019</t>
  </si>
  <si>
    <t xml:space="preserve">Đường giao thông thôn Ninh Thọ</t>
  </si>
  <si>
    <t xml:space="preserve">Số 642/QĐ-UBND ngày 09/5/2019</t>
  </si>
  <si>
    <t xml:space="preserve">Số 129/TTr-TCKH ngày 07/5/2019</t>
  </si>
  <si>
    <t xml:space="preserve">Đường ngang thôn Xuân Tây</t>
  </si>
  <si>
    <t xml:space="preserve">UBND xã Vạn Hưng</t>
  </si>
  <si>
    <t xml:space="preserve">Số 641/QĐ-UBND ngày 09/5/2019</t>
  </si>
  <si>
    <t xml:space="preserve">Số 128/TTr-TCKH ngày 07/5/2019</t>
  </si>
  <si>
    <t xml:space="preserve">Sửa chữa Trụ sở Huyện ủy Vạn Ninh</t>
  </si>
  <si>
    <t xml:space="preserve">Huyện ủy Vạn Ninh</t>
  </si>
  <si>
    <t xml:space="preserve">Số 612/QĐ-UBND ngày 06/5/2019</t>
  </si>
  <si>
    <t xml:space="preserve">Số 125/TTr-TCKH ngày 06/5/2019</t>
  </si>
  <si>
    <t xml:space="preserve">Sửa chữa 02 phòng học cũ trường THCS Hoa Lư</t>
  </si>
  <si>
    <t xml:space="preserve">Số 584/QĐ-UBND ngày 25/4/2019</t>
  </si>
  <si>
    <t xml:space="preserve">Số 112/TTr-TCKH ngày 24/4/2019</t>
  </si>
  <si>
    <t xml:space="preserve">Kiên cố hóa kênh mương Rừng</t>
  </si>
  <si>
    <t xml:space="preserve">xã Vạn Phú</t>
  </si>
  <si>
    <t xml:space="preserve">Số 787/QĐ-UBND ngày 14/6/2019</t>
  </si>
  <si>
    <t xml:space="preserve">Số 198/TTr-TCKH ngày 13/6/2019</t>
  </si>
  <si>
    <t xml:space="preserve">Sửa chữa đê ngăn mặn Đội 10</t>
  </si>
  <si>
    <t xml:space="preserve">Số 650/QĐ-UBND ngày 10/5/2019</t>
  </si>
  <si>
    <t xml:space="preserve">Số 133/TTr-TCKH ngày 10/5/2019</t>
  </si>
  <si>
    <t xml:space="preserve">Nâng cấp đường Tân Dân 2 (đoạn từ đường sắt đến nhà ông Chọn)</t>
  </si>
  <si>
    <t xml:space="preserve">UBND xã Vạn Thắng</t>
  </si>
  <si>
    <t xml:space="preserve">Số 721/QĐ-UBND ngày 31/5/2019</t>
  </si>
  <si>
    <t xml:space="preserve">Số 171/TTr-TCKH ngày 30/5/2019</t>
  </si>
  <si>
    <t xml:space="preserve">Sửa chưã đường 2-9</t>
  </si>
  <si>
    <t xml:space="preserve">Sửa chữa đê Quai Gò Học</t>
  </si>
  <si>
    <t xml:space="preserve">Số 726/QĐ-UBND ngày 31/5/2019</t>
  </si>
  <si>
    <t xml:space="preserve">Số 177/TTr-TCKH ngày 30/5/2019</t>
  </si>
  <si>
    <t xml:space="preserve">Sửa chữa đê ngăn mặn Láng Quản Thi</t>
  </si>
  <si>
    <t xml:space="preserve">Số 727/QĐ-UBND ngày 31/5/2019</t>
  </si>
  <si>
    <t xml:space="preserve">Sửa chữa Trường Phổ thông cấp 1 - 2 Vạn Thạnh</t>
  </si>
  <si>
    <t xml:space="preserve">Số 710/QĐ-UBND ngày 31/5/2019</t>
  </si>
  <si>
    <t xml:space="preserve">Số 160/TTr-TCKH ngày 30/5/2019</t>
  </si>
  <si>
    <t xml:space="preserve">Đường BTXM số 3 - Tổ dân phố số 14 (đoạn từ đường Phạm Ngũ Lão - Hoàng Diệu)</t>
  </si>
  <si>
    <t xml:space="preserve">UBND thị trấn Vạn Giã</t>
  </si>
  <si>
    <t xml:space="preserve">Số 712/QĐ-UBND ngày 31/5/2019</t>
  </si>
  <si>
    <t xml:space="preserve">Số 162/TTr-TCKH ngày 30/5/2019</t>
  </si>
  <si>
    <t xml:space="preserve">Kiên cố hóa kênh Tam Bảo (đoạn từ đường liên xã Vạn Bình - Vạn Thắng đến vùng ruộng ấp Tân Sinh thôn Quảng Hội 1)</t>
  </si>
  <si>
    <t xml:space="preserve">Số 713/QĐ-UBND ngày 31/5/2019</t>
  </si>
  <si>
    <t xml:space="preserve">Số 163/TTr-TCKH ngày 30/5/2019</t>
  </si>
  <si>
    <t xml:space="preserve">Kiên cố hóa kênh từ sân đất sét đến Gò đất lớn</t>
  </si>
  <si>
    <t xml:space="preserve">Số 714/QĐ-UBND ngày 31/5/2019</t>
  </si>
  <si>
    <t xml:space="preserve">Số 164/TTr-TCKH ngày 30/5/2019</t>
  </si>
  <si>
    <t xml:space="preserve">Kiên cố hóa kênh Cây Bướm</t>
  </si>
  <si>
    <t xml:space="preserve">Số 715/QĐ-UBND ngày 31/5/2019</t>
  </si>
  <si>
    <t xml:space="preserve">Số 165/TTr-TCKH ngày 30/5/2019</t>
  </si>
  <si>
    <t xml:space="preserve">Kiên cố hóa kênh Thổ Hoang</t>
  </si>
  <si>
    <t xml:space="preserve">Số 716/QĐ-UBND ngày 31/5/2019</t>
  </si>
  <si>
    <t xml:space="preserve">Số 166/TTr-TCKH ngày 30/5/2019</t>
  </si>
  <si>
    <t xml:space="preserve">Kè chống sạt lở bờ biển Hải Triều xã Vạn Long</t>
  </si>
  <si>
    <t xml:space="preserve">Số 717/QĐ-UBND ngày 31/5/2019</t>
  </si>
  <si>
    <t xml:space="preserve">Số 167/TTr-TCKH ngày 30/5/2019</t>
  </si>
  <si>
    <t xml:space="preserve">Đường thôn Bình Trung 2</t>
  </si>
  <si>
    <t xml:space="preserve">Số 718/QĐ-UBND ngày 31/5/2019</t>
  </si>
  <si>
    <t xml:space="preserve">Số 168/TTr-TCKH ngày 30/5/2019</t>
  </si>
  <si>
    <t xml:space="preserve">Đường liên thôn cơ sở Bình Lộc 2</t>
  </si>
  <si>
    <t xml:space="preserve">Số 719/QĐ-UBND ngày 31/5/2019</t>
  </si>
  <si>
    <t xml:space="preserve">Số 169/TTr-TCKH ngày 30/5/2019</t>
  </si>
  <si>
    <t xml:space="preserve">Đường Tứ Chánh - Trung Dõng 3</t>
  </si>
  <si>
    <t xml:space="preserve">Số 720/QĐ-UBND ngày 31/5/2019</t>
  </si>
  <si>
    <t xml:space="preserve">Số 170/TTr-TCKH ngày 30/5/2019</t>
  </si>
  <si>
    <t xml:space="preserve">Nâng mặt bằng điểm dân cư chợ Vạn Khánh</t>
  </si>
  <si>
    <t xml:space="preserve">Số 722/QĐ-UBND ngày 31/5/2019</t>
  </si>
  <si>
    <t xml:space="preserve">Số 172/TTr-TCKH ngày 30/5/2019</t>
  </si>
  <si>
    <t xml:space="preserve">Đường từ nhà ông Trần Văn Định đến nhà ông Nguyễn Duy Điền</t>
  </si>
  <si>
    <t xml:space="preserve">Số 723/QĐ-UBND ngày 31/5/2019</t>
  </si>
  <si>
    <t xml:space="preserve">Số 173/TTr-TCKH ngày 30/5/2019</t>
  </si>
  <si>
    <t xml:space="preserve">Trung tâm văn hóa - thể thao xã vạn phú; hạng mục: Sân vận động</t>
  </si>
  <si>
    <t xml:space="preserve">Số 724/QĐ-UBND ngày 31/5/2019</t>
  </si>
  <si>
    <t xml:space="preserve">Số 174/TTr-TCKH ngày 30/5/2019</t>
  </si>
  <si>
    <t xml:space="preserve">Kênh Tự Chảy số 1 (đoạn 1)</t>
  </si>
  <si>
    <t xml:space="preserve">Số 725/QĐ-UBND ngày 31/5/2019</t>
  </si>
  <si>
    <t xml:space="preserve">Số 175/TTr-TCKH ngày 30/5/2019</t>
  </si>
  <si>
    <t xml:space="preserve">Sửa chữa, khắc phục Trường THCS Mê Linh (do cơn bão 12 gây ra)</t>
  </si>
  <si>
    <t xml:space="preserve">Số 739/QĐ-UBND ngày 04/6/2019</t>
  </si>
  <si>
    <t xml:space="preserve">Số 178/TTr-TCKH ngày 30/5/2019</t>
  </si>
  <si>
    <t xml:space="preserve">Cải tạo, sửa chữa kênh Gò Đỏ - Bà Thu</t>
  </si>
  <si>
    <t xml:space="preserve">Số 788/QĐ-UBND ngày 14/6/2019</t>
  </si>
  <si>
    <t xml:space="preserve">Số 203/TTr-TCKH ngày 13/6/2019</t>
  </si>
  <si>
    <t xml:space="preserve">Sửa chữa khắc phục phục cầu Đò thôn Điệp Sơn</t>
  </si>
  <si>
    <t xml:space="preserve">Số 784/QĐ-UBND ngày 14/6/2019</t>
  </si>
  <si>
    <t xml:space="preserve">Số 202/TTr-TCKH ngày 13/6/2019</t>
  </si>
  <si>
    <t xml:space="preserve">Hệ thống điện chiếu sáng Quốc lộ 1 A (đoạn từ Công ty Ngọc Trai đến bưu điện Xuân Tự)</t>
  </si>
  <si>
    <t xml:space="preserve">xã Vạn Lương</t>
  </si>
  <si>
    <t xml:space="preserve">Số 786/QĐ-UBND ngày 14/6/2019</t>
  </si>
  <si>
    <t xml:space="preserve">Số 201/TTr-TCKH ngày 13/6/2019</t>
  </si>
  <si>
    <t xml:space="preserve">Sửa chữa đường bê tông xi măng (đoạn từ đường Trần Tạo đến cống ông Thìn)</t>
  </si>
  <si>
    <t xml:space="preserve">Số 785/QĐ-UBND ngày 14/6/2019</t>
  </si>
  <si>
    <t xml:space="preserve">Số 200/TTr-TCKH ngày 13/6/2019</t>
  </si>
  <si>
    <t xml:space="preserve">Nâng cấp đường nội đồng Chang Chang</t>
  </si>
  <si>
    <t xml:space="preserve">xã Vạn Bình</t>
  </si>
  <si>
    <t xml:space="preserve">Số 789/QĐ-UBND ngày 14/6/2019</t>
  </si>
  <si>
    <t xml:space="preserve">Số 199/TTr-TCKH ngày 13/6/2019</t>
  </si>
  <si>
    <t xml:space="preserve">Kiên cố hóa kênh Mương Rừng</t>
  </si>
  <si>
    <t xml:space="preserve">Sửa chữa nâng cấp Kênh Bà Thiềng</t>
  </si>
  <si>
    <t xml:space="preserve">Số 920/QĐ-UBND ngày 01/7/2019</t>
  </si>
  <si>
    <t xml:space="preserve">Số 229/TTr-TCKH ngày 28/6/2019</t>
  </si>
  <si>
    <t xml:space="preserve">Sửa chữa nâng cấp kênh Lòng Chảo</t>
  </si>
  <si>
    <t xml:space="preserve">xã Xuân Sơn</t>
  </si>
  <si>
    <t xml:space="preserve">Sửa chữa, nâng cấp kênh Ồ Ồ</t>
  </si>
  <si>
    <t xml:space="preserve">xã Vạn Khánh</t>
  </si>
  <si>
    <t xml:space="preserve">Số 922/QĐ-UBND ngày 01/7/2019</t>
  </si>
  <si>
    <t xml:space="preserve">Số 226/TTr-TCKH ngày 28/6/2019</t>
  </si>
  <si>
    <t xml:space="preserve">Sửa chữa, nâng cấp kênh từ Sân Đội 8 đến Máng Bà Phúc</t>
  </si>
  <si>
    <t xml:space="preserve">Số 925/QĐ-UBND ngày 01/7/2019</t>
  </si>
  <si>
    <t xml:space="preserve">Số 230/TTr-TCKH ngày 28/6/2019</t>
  </si>
  <si>
    <t xml:space="preserve">Sửa chữa kênh từ Bầu ông Bí đến Máng đồng Bé</t>
  </si>
  <si>
    <t xml:space="preserve">Số 924/QĐ-UBND ngày 01/7/2019</t>
  </si>
  <si>
    <t xml:space="preserve">Nối dài tuyến ống cấp nước sinh hoạt thôn Xuân Tây</t>
  </si>
  <si>
    <t xml:space="preserve">xã Vạn Hưng</t>
  </si>
  <si>
    <t xml:space="preserve">Số 921/QĐ-UBND ngày 01/7/2019</t>
  </si>
  <si>
    <t xml:space="preserve">Số 225/TTr-TCKH ngày 28/6/2019</t>
  </si>
  <si>
    <t xml:space="preserve">Sửa chữa kênh Ruộng Đình, xã Vạn Khánh</t>
  </si>
  <si>
    <t xml:space="preserve">xã Vạn  Khánh</t>
  </si>
  <si>
    <t xml:space="preserve">Số 1378/QĐ-UBND ngày 12/8/2019</t>
  </si>
  <si>
    <t xml:space="preserve">Số 275/TTr-TCKH ngày 09/8/2019</t>
  </si>
  <si>
    <t xml:space="preserve">Sửa chữa đập Bà Tú</t>
  </si>
  <si>
    <t xml:space="preserve">Số 1092/QĐ-UBND ngày 17/7/2019</t>
  </si>
  <si>
    <t xml:space="preserve">Số 248/TTr-TCKH ngày 16/7/2019</t>
  </si>
  <si>
    <t xml:space="preserve">Sửa chữa đường liên xã Vạn Khánh - Vạn Long (đoạn 2) và đường Cây Duối (đoạn từ ngã ba Cây Duối - Ngã tư Tu Bông)</t>
  </si>
  <si>
    <t xml:space="preserve">Số 848/QĐ-UBND ngày 24/6/2019</t>
  </si>
  <si>
    <t xml:space="preserve">Số 215/TTr-TCKH ngày 21/6/2019</t>
  </si>
  <si>
    <t xml:space="preserve">Sửa chữa đường Trần Hưng Đạo (đoạn từ đường Ngô Quyền đến đường nhà ông Thứ) và đường Lê Đại Hành (đoạn từ đường Lý Thường Kiệt đến đường Nguyễn Trãi)</t>
  </si>
  <si>
    <t xml:space="preserve">thị trấn Vạn Giã</t>
  </si>
  <si>
    <t xml:space="preserve">Số 840/QĐ-UBND ngày 20/6/2019</t>
  </si>
  <si>
    <t xml:space="preserve">Số 206/TTr-TCKH ngày 20/6/2019</t>
  </si>
  <si>
    <t xml:space="preserve">Sửa chữa đường Lê Hồng Phong (đoạn từ Ngân hàng Nông nghiệp - Trung tâm thương mại Quyết Thắng)</t>
  </si>
  <si>
    <t xml:space="preserve">Số 838/QĐ-UBND ngày 20/6/2019</t>
  </si>
  <si>
    <t xml:space="preserve">Số 208/TTr-TCKH ngày 20/6/2019</t>
  </si>
  <si>
    <t xml:space="preserve">Sửa chữa, nâng cấp đường bê tông nhựa Hoàng Hữu Chấp</t>
  </si>
  <si>
    <t xml:space="preserve">Số 837/QĐ-UBND ngày 20/6/2019</t>
  </si>
  <si>
    <t xml:space="preserve">Số 209/TTr-TCKH ngày 20/6/2019</t>
  </si>
  <si>
    <t xml:space="preserve">Sửa chữa, nâng cấp đường bê tông xi măng từ nhà bà Trần Thị Thu đến đường Phan Bội Châu</t>
  </si>
  <si>
    <t xml:space="preserve">Số 841/QĐ-UBND ngày 20/6/2019</t>
  </si>
  <si>
    <t xml:space="preserve">Số 207/TTr-TCKH ngày 20/6/2019</t>
  </si>
  <si>
    <t xml:space="preserve">Sửa chữa, nâng cấp đường 19/8 (đoạn từ xã Vạn Phú đến xã Vạn Lương)</t>
  </si>
  <si>
    <t xml:space="preserve">Số 849/QĐ-UBND ngày 24/6/2019</t>
  </si>
  <si>
    <t xml:space="preserve">Số 214/TTr-TCKH ngày 21/6/2019</t>
  </si>
  <si>
    <t xml:space="preserve"> Hệ thống cấp nước từ đường A phân khu Nam đến phân khu Bắc</t>
  </si>
  <si>
    <t xml:space="preserve">Số 839/QĐ-UBND ngày 20/6/2019</t>
  </si>
  <si>
    <t xml:space="preserve">Số 205/TTr-TCKH ngày 20/6/2019</t>
  </si>
  <si>
    <t xml:space="preserve">Sửa chữa kênh mương bờ bạn Cây Sung</t>
  </si>
  <si>
    <t xml:space="preserve">Số 1096/QĐ-UBND ngày 18/7/2019</t>
  </si>
  <si>
    <t xml:space="preserve">Số 250/TTr-TCKH ngày 16/7/2019</t>
  </si>
  <si>
    <t xml:space="preserve">Nâng cấp kênh nội đồng thôn Xuân Đông ( Từ kênh N1A Nam đến đường vào Trung tâm Thủy sản III)</t>
  </si>
  <si>
    <t xml:space="preserve">Số 1093/QĐ-UBND ngày 17/7/2019</t>
  </si>
  <si>
    <t xml:space="preserve">Số 249/TTr-TCKH ngày 16/7/2019</t>
  </si>
  <si>
    <t xml:space="preserve">Đường Trần Tạo đoạn 4</t>
  </si>
  <si>
    <t xml:space="preserve">Số 1097/QĐ-UBND ngày 18/7/2019</t>
  </si>
  <si>
    <t xml:space="preserve">Số 251/TTr-TCKH ngày 16/7/2019</t>
  </si>
  <si>
    <t xml:space="preserve">Di dời đường dây hạ áp phục vụ cho xây dựng nhà máy nước Tu Bông</t>
  </si>
  <si>
    <t xml:space="preserve">Trung tâm Phát triển Quỹ đất</t>
  </si>
  <si>
    <t xml:space="preserve">xã Vạn Phước</t>
  </si>
  <si>
    <t xml:space="preserve">Số 1534/QĐ-UBND ngày 03/9/2019</t>
  </si>
  <si>
    <t xml:space="preserve">Kè chống sạt lở đường từ Bện viện đến cầu Hiền Lương 2</t>
  </si>
  <si>
    <t xml:space="preserve">Số 1533/QĐ-UBND ngày 03/9/2019</t>
  </si>
  <si>
    <t xml:space="preserve">Số 298/TTr-TCKH ngày 29/8/2019</t>
  </si>
  <si>
    <t xml:space="preserve">Trường Mẫu giáo Vạn Khánh; Hạng mục:  Xây dựng khối lớp học 05 phòng học và phòng đa chức năng</t>
  </si>
  <si>
    <t xml:space="preserve">Phòng Giáo dục và Đào tạo</t>
  </si>
  <si>
    <t xml:space="preserve">Số 1379/QĐ-UBND ngày 12/8/2019</t>
  </si>
  <si>
    <t xml:space="preserve">Số 277/TTr-TCKH ngày 09/8/2019</t>
  </si>
  <si>
    <t xml:space="preserve">Nâng cấp đường từ QL1A đến K18</t>
  </si>
  <si>
    <t xml:space="preserve">Số 1380/QĐ-UBND ngày 12/8/2019</t>
  </si>
  <si>
    <t xml:space="preserve">Số 276/TTr-TCKH ngày 09/8/2019</t>
  </si>
</sst>
</file>

<file path=xl/styles.xml><?xml version="1.0" encoding="utf-8"?>
<styleSheet xmlns="http://schemas.openxmlformats.org/spreadsheetml/2006/main">
  <numFmts count="148">
    <numFmt numFmtId="164" formatCode="General"/>
    <numFmt numFmtId="165" formatCode="_-\$* #,##0_-;&quot;-$&quot;* #,##0_-;_-\$* \-_-;_-@_-"/>
    <numFmt numFmtId="166" formatCode="#,##0"/>
    <numFmt numFmtId="167" formatCode="\$#,##0_);[RED]&quot;($&quot;#,##0\)"/>
    <numFmt numFmtId="168" formatCode="_-* #,##0.0_-;\-* #,##0.0_-;_-* \-_-;_-@_-"/>
    <numFmt numFmtId="169" formatCode="mm&quot;월 &quot;dd\일"/>
    <numFmt numFmtId="170" formatCode="[$-409]#,##0_);[RED]\(#,##0\)"/>
    <numFmt numFmtId="171" formatCode="0.0000000"/>
    <numFmt numFmtId="172" formatCode="_(* #,##0_);_(* \(#,##0\);_(* \-??_);_(@_)"/>
    <numFmt numFmtId="173" formatCode="0"/>
    <numFmt numFmtId="174" formatCode="_ \\* #,##0_ ;_ \\* \-#,##0_ ;_ \\* \-_ ;_ @_ "/>
    <numFmt numFmtId="175" formatCode="0%"/>
    <numFmt numFmtId="176" formatCode="\\#,##0.00;[RED]&quot;\\\\\\-&quot;#,##0.00"/>
    <numFmt numFmtId="177" formatCode="\\#,##0;[RED]&quot;\\-&quot;#,##0"/>
    <numFmt numFmtId="178" formatCode="#.##00"/>
    <numFmt numFmtId="179" formatCode="_-* #,##0_-;\-* #,##0_-;_-* \-_-;_-@_-"/>
    <numFmt numFmtId="180" formatCode="_-* #,##0.00_-;\-* #,##0.00_-;_-* \-??_-;_-@_-"/>
    <numFmt numFmtId="181" formatCode="&quot;Rp&quot;#,##0_);[RED]&quot;(Rp&quot;#,##0\)"/>
    <numFmt numFmtId="182" formatCode="[RED]&quot;@ &quot;#,##0_ ;[RED]&quot;@ -&quot;#,##0\ "/>
    <numFmt numFmtId="183" formatCode="_(\$* #,##0_);_(\$* \(#,##0\);_(\$* \-_);_(@_)"/>
    <numFmt numFmtId="184" formatCode="_-* #,##0\ _F_-;\-* #,##0\ _F_-;_-* &quot;- &quot;_F_-;_-@_-"/>
    <numFmt numFmtId="185" formatCode="_ * #,##0_)&quot; $&quot;_ ;_ * \(#,##0&quot;) $&quot;_ ;_ * \-_)&quot; $&quot;_ ;_ @_ "/>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0.0000"/>
    <numFmt numFmtId="194" formatCode="[$-409]#,##0.00_);[RED]\(#,##0.00\)"/>
    <numFmt numFmtId="195" formatCode="#,##0.00&quot; $&quot;;[RED]\-#,##0.00&quot; $&quot;"/>
    <numFmt numFmtId="196" formatCode="#,##0.00;[RED]\-#,##0.00"/>
    <numFmt numFmtId="197" formatCode="\\#,##0.00;&quot;\-&quot;#,##0.00"/>
    <numFmt numFmtId="198" formatCode="[$-409]#,##0_);\(#,##0\)"/>
    <numFmt numFmtId="199" formatCode="&quot;S &quot;#,##0;[RED]&quot;-S &quot;#,##0"/>
    <numFmt numFmtId="200" formatCode="&quot;US$&quot;#,##0_);[RED]&quot;(US$&quot;#,##0\)"/>
    <numFmt numFmtId="201" formatCode="#."/>
    <numFmt numFmtId="202" formatCode=";;;"/>
    <numFmt numFmtId="203" formatCode="#,##0.0_);\(#,##0.0\)"/>
    <numFmt numFmtId="204" formatCode="0.0%"/>
    <numFmt numFmtId="205" formatCode="\$#,##0.00"/>
    <numFmt numFmtId="206" formatCode="_ * #,##0.00_)\£_ ;_ * \(#,##0.00&quot;)£&quot;_ ;_ * \-??_)\£_ ;_ @_ "/>
    <numFmt numFmtId="207" formatCode="_-\$* #,##0.00_-;&quot;-$&quot;* #,##0.00_-;_-\$* \-??_-;_-@_-"/>
    <numFmt numFmtId="208" formatCode="0.0%;\(0.0%\)"/>
    <numFmt numFmtId="209" formatCode="_-* #,##0.00&quot; F&quot;_-;\-* #,##0.00&quot; F&quot;_-;_-* \-??&quot; F&quot;_-;_-@_-"/>
    <numFmt numFmtId="210" formatCode="0.000_)"/>
    <numFmt numFmtId="211" formatCode="_-* #,##0.00\ _V_N_D_-;\-* #,##0.00\ _V_N_D_-;_-* \-??\ _V_N_D_-;_-@_-"/>
    <numFmt numFmtId="212" formatCode="#,##0.00;[RED]#,##0.00"/>
    <numFmt numFmtId="213" formatCode="#\ ###\ ###"/>
    <numFmt numFmtId="214" formatCode="\$#,##0\ ;&quot;($&quot;#,##0\)"/>
    <numFmt numFmtId="215" formatCode="#\ ###\ ##0.0"/>
    <numFmt numFmtId="216" formatCode="_ &quot;R &quot;* #,##0_ ;_ &quot;R &quot;* \-#,##0_ ;_ &quot;R &quot;* \-_ ;_ @_ "/>
    <numFmt numFmtId="217" formatCode="0.000"/>
    <numFmt numFmtId="218" formatCode="[$-409]m/d/yyyy"/>
    <numFmt numFmtId="219" formatCode="_(&quot;§g &quot;#,##0_);_(&quot;§g (&quot;#,##0\);_(&quot;§g -&quot;??_);_(@_)"/>
    <numFmt numFmtId="220" formatCode="_(&quot;§g &quot;#,##0_);_(&quot;§g (&quot;#,##0\);_(&quot;§g -&quot;_);_(@_)"/>
    <numFmt numFmtId="221" formatCode="#\ ###\ ###\ .00"/>
    <numFmt numFmtId="222" formatCode="&quot;§g&quot;#,##0_);&quot;(§g&quot;#,##0\)"/>
    <numFmt numFmtId="223" formatCode="_-&quot;VND&quot;* #,##0_-;&quot;-VND&quot;* #,##0_-;_-&quot;VND&quot;* \-_-;_-@_-"/>
    <numFmt numFmtId="224" formatCode="_(&quot;Rp&quot;* #,##0.00_);_(&quot;Rp&quot;* \(#,##0.00\);_(&quot;Rp&quot;* \-??_);_(@_)"/>
    <numFmt numFmtId="225" formatCode="#,##0.00&quot; FB&quot;;[RED]\-#,##0.00&quot; FB&quot;"/>
    <numFmt numFmtId="226" formatCode="#,##0&quot; $&quot;;\-#,##0&quot; $&quot;"/>
    <numFmt numFmtId="227" formatCode="\$#,##0;&quot;-$&quot;#,##0"/>
    <numFmt numFmtId="228" formatCode="_-* #,##0\ _F_B_-;\-* #,##0\ _F_B_-;_-* &quot;- &quot;_F_B_-;_-@_-"/>
    <numFmt numFmtId="229" formatCode="_-* #,##0.00\ [$€]_-;\-* #,##0.00\ [$€]_-;_-* \-??\ [$€]_-;_-@_-"/>
    <numFmt numFmtId="230" formatCode="0.00"/>
    <numFmt numFmtId="231" formatCode="#,##0_);\-#,##0_)"/>
    <numFmt numFmtId="232" formatCode="#,###;\-#,###;&quot;&quot;;_(@_)"/>
    <numFmt numFmtId="233" formatCode="&quot;Fr. &quot;#,##0.00;&quot;Fr. -&quot;#,##0.00"/>
    <numFmt numFmtId="234" formatCode="@"/>
    <numFmt numFmtId="235" formatCode="[RED]#,##0&quot; M3&quot;;[RED]\-#,##0&quot; M3 &quot;"/>
    <numFmt numFmtId="236" formatCode="_-\£* #,##0_-;&quot;-£&quot;* #,##0_-;_-\£* \-_-;_-@_-"/>
    <numFmt numFmtId="237" formatCode="&quot;Fr. &quot;#,##0.00;[RED]&quot;Fr. -&quot;#,##0.00"/>
    <numFmt numFmtId="238" formatCode="_ &quot;Fr. &quot;* #,##0_ ;_ &quot;Fr. &quot;* \-#,##0_ ;_ &quot;Fr. &quot;* \-_ ;_ @_ "/>
    <numFmt numFmtId="239" formatCode="\\#,##0;[RED]&quot;-\&quot;#,##0"/>
    <numFmt numFmtId="240" formatCode="\\#,##0.00;&quot;-\&quot;#,##0.00"/>
    <numFmt numFmtId="241" formatCode="0.00_)"/>
    <numFmt numFmtId="242" formatCode="#,##0.00_);\-#,##0.00_)"/>
    <numFmt numFmtId="243" formatCode="#,##0.000_);\(#,##0.000\)"/>
    <numFmt numFmtId="244" formatCode="0.00%"/>
    <numFmt numFmtId="245" formatCode="#,##0.00"/>
    <numFmt numFmtId="246" formatCode="#"/>
    <numFmt numFmtId="247" formatCode="\\#,##0;[RED]&quot;\-&quot;#,##0"/>
    <numFmt numFmtId="248" formatCode="&quot;¡Ì&quot;#,##0;[RED]&quot;-¡Ì&quot;#,##0"/>
    <numFmt numFmtId="249" formatCode="#,##0.00&quot; F&quot;;[RED]\-#,##0.00&quot; F&quot;"/>
    <numFmt numFmtId="250" formatCode="\£#,##0;[RED]&quot;-£&quot;#,##0"/>
    <numFmt numFmtId="251" formatCode="0.00000000000E+00;\?"/>
    <numFmt numFmtId="252" formatCode="#,##0.00&quot;  &quot;"/>
    <numFmt numFmtId="253" formatCode="0.00000"/>
    <numFmt numFmtId="254" formatCode="_(* #.##0\.00_);_(* \(#.##0\.00\);_(* \-??_);_(@_)"/>
    <numFmt numFmtId="255" formatCode="#,##0.00&quot;    &quot;"/>
    <numFmt numFmtId="256" formatCode="\$#,##0;[RED]&quot;-$&quot;#,##0"/>
    <numFmt numFmtId="257" formatCode="_ * #.##\._ ;_ * \-#.##\._ ;_ * \-??_ ;_ @_ⴆ"/>
    <numFmt numFmtId="258" formatCode="#,##0&quot; F&quot;;[RED]\-#,##0&quot; F&quot;"/>
    <numFmt numFmtId="259" formatCode="[RED]#,##0&quot; TON&quot;;[RED]\-#,##0&quot; TON &quot;"/>
    <numFmt numFmtId="260" formatCode="_-* ###,0\.00_-;\-* ###,0\.00_-;_-* \-??_-;_-@_-"/>
    <numFmt numFmtId="261" formatCode="_-\$* ###,0\.00_-;&quot;-$&quot;* ###,0\.00_-;_-\$* \-??_-;_-@_-"/>
    <numFmt numFmtId="262" formatCode="#,##0.00&quot; F&quot;;\-#,##0.00&quot; F&quot;"/>
    <numFmt numFmtId="263" formatCode="\$#,##0_);&quot;($&quot;#,##0\)"/>
    <numFmt numFmtId="264" formatCode="\$#,##0_);[RED]&quot;($&quot;#,##0\)"/>
    <numFmt numFmtId="265" formatCode="_-* #,##0&quot; DM&quot;_-;\-* #,##0&quot; DM&quot;_-;_-* &quot;- DM&quot;_-;_-@_-"/>
    <numFmt numFmtId="266" formatCode="_-* #,##0.00&quot; DM&quot;_-;\-* #,##0.00&quot; DM&quot;_-;_-* \-??&quot; DM&quot;_-;_-@_-"/>
    <numFmt numFmtId="267" formatCode="_(\$* #,##0.00_);_(\$* \(#,##0.00\);_(\$* \-??_);_(@_)"/>
    <numFmt numFmtId="268" formatCode="\\#,##0;&quot;\\\\\\\-&quot;#,##0"/>
    <numFmt numFmtId="269" formatCode="#.00"/>
    <numFmt numFmtId="270" formatCode="#,##0."/>
    <numFmt numFmtId="271" formatCode="_ * #,##0_ ;_ * \-#,##0_ ;_ * \-_ ;_ @_ "/>
    <numFmt numFmtId="272" formatCode="_ * #,##0.00_ ;_ * \-#,##0.00_ ;_ * \-??_ ;_ @_ "/>
    <numFmt numFmtId="273" formatCode="0.00000000"/>
    <numFmt numFmtId="274" formatCode="&quot;SFr. &quot;#,##0.00;[RED]&quot;SFr. -&quot;#,##0.00"/>
    <numFmt numFmtId="275" formatCode="_ &quot;SFr. &quot;* #,##0_ ;_ &quot;SFr. &quot;* \-#,##0_ ;_ &quot;SFr. &quot;* \-_ ;_ @_ "/>
    <numFmt numFmtId="276" formatCode="%#.00"/>
    <numFmt numFmtId="277" formatCode="\$#.00"/>
    <numFmt numFmtId="278" formatCode="\$#."/>
    <numFmt numFmtId="279" formatCode="#,##0&quot; $&quot;_);\(#,##0&quot; $)&quot;"/>
    <numFmt numFmtId="280" formatCode="\\#,##0.00;[RED]&quot;\-&quot;#,##0.00"/>
    <numFmt numFmtId="281" formatCode="* #,##0.00;* \-#,##0.00;* \-??;@"/>
    <numFmt numFmtId="282" formatCode="_-#,##0.0000;* \-#,##0.00;* _-&quot;&quot;;@"/>
    <numFmt numFmtId="283" formatCode="mmm\.yy"/>
    <numFmt numFmtId="284" formatCode="&quot;(\&quot;#,##0\);[RED]&quot;(-\&quot;#,##0\)"/>
    <numFmt numFmtId="285" formatCode="&quot;(\&quot;#,##0\);[RED]&quot;(△\&quot;#,##0\)"/>
    <numFmt numFmtId="286" formatCode="0.0%;[RED]\-0.0%"/>
    <numFmt numFmtId="287" formatCode="0.00%;[RED]\-0.00%"/>
    <numFmt numFmtId="288" formatCode="#,##0_ "/>
    <numFmt numFmtId="289" formatCode="#,##0\칸"/>
    <numFmt numFmtId="290" formatCode="#,##0;[RED]\-#,##0"/>
    <numFmt numFmtId="291" formatCode="#,##0;\-#,##0"/>
    <numFmt numFmtId="292" formatCode="&quot;?#,##0;\-?&quot;#,##0"/>
    <numFmt numFmtId="293" formatCode="_-* #,##0.0000_-;&quot;\!-&quot;* #,##0.0000_-;_-* \-_-;_-@_-"/>
    <numFmt numFmtId="294" formatCode="0_ "/>
    <numFmt numFmtId="295" formatCode="&quot;?#,##0;[Red]\-?&quot;#,##0"/>
    <numFmt numFmtId="296" formatCode="#,##0;\(#,##0\)"/>
    <numFmt numFmtId="297" formatCode="&quot;kr &quot;#,##0;&quot;kr -&quot;#,##0"/>
    <numFmt numFmtId="298" formatCode="yy&quot;년\\\\\\ &quot;mm&quot;월\\\\\\ &quot;dd\일"/>
    <numFmt numFmtId="299" formatCode="\\#,##0.00;&quot;!-\&quot;#,##0.00"/>
    <numFmt numFmtId="300" formatCode="0.00_ "/>
    <numFmt numFmtId="301" formatCode="\*#,##0&quot; 일 (월)  &quot;"/>
    <numFmt numFmtId="302" formatCode="#,##0.0_);[RED]\(#,##0.0\)"/>
    <numFmt numFmtId="303" formatCode="&quot;?#,##0.00;\-?&quot;#,##0.00"/>
    <numFmt numFmtId="304" formatCode="\(#,##0.000\)"/>
    <numFmt numFmtId="305" formatCode="\$#,##0.00_);[RED]&quot;($&quot;#,##0.00\)"/>
    <numFmt numFmtId="306" formatCode="_-* #,##0.00_-;\-* #,##0.00_-;_-* \-_-;_-@_-"/>
    <numFmt numFmtId="307" formatCode="#,##0.#####\ ;[RED]\-#,##0.#####\ "/>
    <numFmt numFmtId="308" formatCode="#,##0\ ;[RED]\-#,##0\ "/>
    <numFmt numFmtId="309" formatCode="#,##0.000"/>
    <numFmt numFmtId="310" formatCode="\+#,##0"/>
    <numFmt numFmtId="311" formatCode="_-* #,##0_-;\-* #,##0_-;_-* \-??_-;_-@_-"/>
  </numFmts>
  <fonts count="215">
    <font>
      <sz val="10"/>
      <name val="Arial"/>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sz val="12"/>
      <name val="바탕체"/>
      <family val="1"/>
      <charset val="129"/>
    </font>
    <font>
      <sz val="10"/>
      <name val=".VnTime"/>
      <family val="2"/>
    </font>
    <font>
      <sz val="14"/>
      <name val="VnTime"/>
      <family val="0"/>
    </font>
    <font>
      <sz val="10"/>
      <name val="옛체"/>
      <family val="1"/>
      <charset val="129"/>
    </font>
    <font>
      <b val="true"/>
      <sz val="9"/>
      <color rgb="FF0000FF"/>
      <name val="돋움체"/>
      <family val="3"/>
      <charset val="129"/>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sz val="11"/>
      <color rgb="FF000000"/>
      <name val="맑은 고딕"/>
      <family val="3"/>
      <charset val="129"/>
    </font>
    <font>
      <b val="true"/>
      <sz val="12"/>
      <color rgb="FF000000"/>
      <name val=".VnBook-Antiqua"/>
      <family val="2"/>
    </font>
    <font>
      <i val="true"/>
      <sz val="12"/>
      <color rgb="FF000000"/>
      <name val=".VnBook-Antiqua"/>
      <family val="2"/>
    </font>
    <font>
      <sz val="11"/>
      <color rgb="FFFFFFFF"/>
      <name val="Calibri"/>
      <family val="2"/>
    </font>
    <font>
      <sz val="11"/>
      <color rgb="FFFFFFFF"/>
      <name val="맑은 고딕"/>
      <family val="3"/>
      <charset val="129"/>
    </font>
    <font>
      <sz val="12"/>
      <name val="Arial"/>
      <family val="2"/>
    </font>
    <font>
      <sz val="14"/>
      <name val=".VnTime"/>
      <family val="2"/>
    </font>
    <font>
      <sz val="10"/>
      <color rgb="FF808000"/>
      <name val="돋움체"/>
      <family val="3"/>
      <charset val="129"/>
    </font>
    <font>
      <sz val="10"/>
      <name val="??"/>
      <family val="3"/>
      <charset val="129"/>
    </font>
    <font>
      <sz val="12"/>
      <name val="|??¢¥¢¬¨Ï"/>
      <family val="1"/>
      <charset val="129"/>
    </font>
    <font>
      <sz val="12"/>
      <name val="|??´¸ⓒ"/>
      <family val="1"/>
      <charset val="129"/>
    </font>
    <font>
      <sz val="10"/>
      <name val="Times New Roman"/>
      <family val="1"/>
    </font>
    <font>
      <sz val="11"/>
      <name val="돋움"/>
      <family val="3"/>
      <charset val="129"/>
    </font>
    <font>
      <sz val="10"/>
      <name val="굴림체"/>
      <family val="3"/>
      <charset val="129"/>
    </font>
    <font>
      <sz val="10"/>
      <name val="MS Sans Serif"/>
      <family val="2"/>
    </font>
    <font>
      <sz val="10"/>
      <color rgb="FF000000"/>
      <name val="Arial"/>
      <family val="2"/>
    </font>
    <font>
      <sz val="11"/>
      <name val="바탕체"/>
      <family val="1"/>
      <charset val="129"/>
    </font>
    <font>
      <sz val="10"/>
      <name val="굴림"/>
      <family val="3"/>
      <charset val="129"/>
    </font>
    <font>
      <sz val="9"/>
      <name val="굴림체"/>
      <family val="3"/>
      <charset val="129"/>
    </font>
    <font>
      <sz val="8"/>
      <name val="Times New Roman"/>
      <family val="1"/>
    </font>
    <font>
      <b val="true"/>
      <sz val="12"/>
      <color rgb="FF333333"/>
      <name val="VNI-Times"/>
      <family val="0"/>
    </font>
    <font>
      <sz val="1"/>
      <color rgb="FF000000"/>
      <name val="Courier New"/>
      <family val="3"/>
    </font>
    <font>
      <sz val="11"/>
      <color rgb="FF800080"/>
      <name val="Calibri"/>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Times New Roman"/>
      <family val="0"/>
    </font>
    <font>
      <sz val="12"/>
      <name val="VNI-Aptima"/>
      <family val="0"/>
    </font>
    <font>
      <b val="true"/>
      <sz val="12"/>
      <name val="VNTime"/>
      <family val="2"/>
    </font>
    <font>
      <sz val="10"/>
      <name val="MS Serif"/>
      <family val="1"/>
    </font>
    <font>
      <sz val="13"/>
      <name val=".VnTime"/>
      <family val="2"/>
    </font>
    <font>
      <sz val="12"/>
      <name val="System"/>
      <family val="2"/>
      <charset val="129"/>
    </font>
    <font>
      <sz val="8"/>
      <name val="¹UAAA¼"/>
      <family val="1"/>
    </font>
    <font>
      <b val="true"/>
      <sz val="12"/>
      <name val="VNTimeH"/>
      <family val="2"/>
    </font>
    <font>
      <sz val="10"/>
      <color rgb="FF800000"/>
      <name val="MS Serif"/>
      <family val="1"/>
    </font>
    <font>
      <i val="true"/>
      <sz val="11"/>
      <color rgb="FF808080"/>
      <name val="Calibri"/>
      <family val="2"/>
    </font>
    <font>
      <i val="true"/>
      <sz val="1"/>
      <color rgb="FF000000"/>
      <name val="Courier New"/>
      <family val="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MS Sans Serif"/>
      <family val="2"/>
    </font>
    <font>
      <b val="true"/>
      <sz val="10"/>
      <name val=".VnTime"/>
      <family val="2"/>
    </font>
    <font>
      <sz val="10"/>
      <name val="Univers (WN)"/>
      <family val="2"/>
    </font>
    <font>
      <b val="true"/>
      <sz val="14"/>
      <name val=".VnTimeH"/>
      <family val="2"/>
    </font>
    <font>
      <sz val="11"/>
      <color rgb="FF333399"/>
      <name val="Calibri"/>
      <family val="2"/>
    </font>
    <font>
      <u val="single"/>
      <sz val="10"/>
      <color rgb="FF0000FF"/>
      <name val=".VnTime"/>
      <family val="2"/>
    </font>
    <font>
      <u val="single"/>
      <sz val="12"/>
      <color rgb="FF0000FF"/>
      <name val=".VnTime"/>
      <family val="2"/>
    </font>
    <font>
      <u val="single"/>
      <sz val="12"/>
      <color rgb="FF0000FF"/>
      <name val="Arial"/>
      <family val="2"/>
    </font>
    <font>
      <sz val="11"/>
      <name val="굴림"/>
      <family val="3"/>
      <charset val="129"/>
    </font>
    <font>
      <sz val="11"/>
      <color rgb="FFFF9900"/>
      <name val="Calibri"/>
      <family val="2"/>
    </font>
    <font>
      <sz val="14"/>
      <name val="Arial"/>
      <family val="2"/>
    </font>
    <font>
      <sz val="24"/>
      <name val="Arial"/>
      <family val="2"/>
    </font>
    <font>
      <b val="true"/>
      <sz val="11"/>
      <name val="Arial"/>
      <family val="0"/>
    </font>
    <font>
      <sz val="11"/>
      <color rgb="FF993300"/>
      <name val="Calibri"/>
      <family val="2"/>
    </font>
    <font>
      <sz val="7"/>
      <name val="Small Fonts"/>
      <family val="2"/>
    </font>
    <font>
      <b val="true"/>
      <i val="true"/>
      <sz val="16"/>
      <name val="Arial"/>
      <family val="0"/>
    </font>
    <font>
      <sz val="10"/>
      <color rgb="FF000000"/>
      <name val="Times New Roman"/>
      <family val="2"/>
    </font>
    <font>
      <sz val="12"/>
      <color rgb="FF000000"/>
      <name val="Times New Roman"/>
      <family val="2"/>
    </font>
    <font>
      <sz val="14"/>
      <name val="Times New Roman"/>
      <family val="1"/>
    </font>
    <font>
      <sz val="9"/>
      <name val="Arial"/>
      <family val="2"/>
      <charset val="163"/>
    </font>
    <font>
      <sz val="14"/>
      <name val="Times New Roman"/>
      <family val="1"/>
      <charset val="163"/>
    </font>
    <font>
      <sz val="12"/>
      <name val="Times New Roman"/>
      <family val="1"/>
    </font>
    <font>
      <sz val="14"/>
      <color rgb="FF000000"/>
      <name val="Times New Roman"/>
      <family val="2"/>
    </font>
    <font>
      <sz val="11"/>
      <color rgb="FF000000"/>
      <name val="Calibri"/>
      <family val="2"/>
      <charset val="163"/>
    </font>
    <font>
      <sz val="11"/>
      <color rgb="FF000000"/>
      <name val="Arial"/>
      <family val="2"/>
      <charset val="163"/>
    </font>
    <font>
      <sz val="10"/>
      <name val="Arial"/>
      <family val="0"/>
      <charset val="163"/>
    </font>
    <font>
      <sz val="10"/>
      <name val="Arial CE"/>
      <family val="0"/>
      <charset val="238"/>
    </font>
    <font>
      <b val="true"/>
      <sz val="11"/>
      <name val="Arial"/>
      <family val="2"/>
    </font>
    <font>
      <b val="true"/>
      <sz val="11"/>
      <color rgb="FF333333"/>
      <name val="Calibri"/>
      <family val="2"/>
    </font>
    <font>
      <sz val="9"/>
      <name val="Times New Roman"/>
      <family val="1"/>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i val="true"/>
      <sz val="10"/>
      <name val="Times New Roman"/>
      <family val="1"/>
    </font>
    <font>
      <sz val="12"/>
      <name val="Vni-times"/>
      <family val="0"/>
    </font>
    <font>
      <sz val="8"/>
      <name val="MS Sans Serif"/>
      <family val="2"/>
    </font>
    <font>
      <sz val="10"/>
      <name val="돋움"/>
      <family val="3"/>
      <charset val="129"/>
    </font>
    <font>
      <b val="true"/>
      <sz val="10.5"/>
      <name val=".VnAvantH"/>
      <family val="2"/>
    </font>
    <font>
      <sz val="10"/>
      <name val="VNbook-Antiqua"/>
      <family val="2"/>
    </font>
    <font>
      <sz val="11"/>
      <color rgb="FF000080"/>
      <name val="VNI-Times"/>
      <family val="0"/>
    </font>
    <font>
      <b val="true"/>
      <sz val="8"/>
      <color rgb="FF000000"/>
      <name val="Arial"/>
      <family val="0"/>
    </font>
    <font>
      <sz val="13"/>
      <name val=".VnArial"/>
      <family val="2"/>
    </font>
    <font>
      <sz val="10"/>
      <name val=".VnArial"/>
      <family val="2"/>
    </font>
    <font>
      <sz val="10"/>
      <name val="VNI-Times"/>
      <family val="0"/>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u val="single"/>
      <sz val="13"/>
      <name val="굴림체"/>
      <family val="3"/>
      <charset val="129"/>
    </font>
    <font>
      <sz val="12"/>
      <name val="굴림체"/>
      <family val="3"/>
      <charset val="129"/>
    </font>
    <font>
      <sz val="8"/>
      <name val="VNI-Helve"/>
      <family val="0"/>
    </font>
    <font>
      <b val="true"/>
      <sz val="10"/>
      <name val=".VnArialH"/>
      <family val="2"/>
    </font>
    <font>
      <b val="true"/>
      <sz val="11"/>
      <color rgb="FF000000"/>
      <name val="Calibri"/>
      <family val="2"/>
    </font>
    <font>
      <sz val="10"/>
      <name val=".VnAvant"/>
      <family val="2"/>
    </font>
    <font>
      <sz val="10"/>
      <name val=".VnArial Narrow"/>
      <family val="2"/>
    </font>
    <font>
      <sz val="8"/>
      <name val="바탕체"/>
      <family val="1"/>
      <charset val="129"/>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b val="true"/>
      <sz val="1"/>
      <color rgb="FF000000"/>
      <name val="Courier New"/>
      <family val="3"/>
    </font>
    <font>
      <sz val="12"/>
      <color rgb="FF000000"/>
      <name val="¹ÙÅÁÃ¼"/>
      <family val="1"/>
      <charset val="129"/>
    </font>
    <font>
      <sz val="12"/>
      <name val="VNTime"/>
      <family val="0"/>
    </font>
    <font>
      <sz val="11"/>
      <name val="–¾’©"/>
      <family val="1"/>
      <charset val="128"/>
    </font>
    <font>
      <sz val="14"/>
      <name val="Terminal"/>
      <family val="3"/>
      <charset val="128"/>
    </font>
    <font>
      <sz val="11"/>
      <color rgb="FFFF0000"/>
      <name val="맑은 고딕"/>
      <family val="3"/>
      <charset val="129"/>
    </font>
    <font>
      <b val="true"/>
      <sz val="11"/>
      <color rgb="FFFF9900"/>
      <name val="맑은 고딕"/>
      <family val="3"/>
      <charset val="129"/>
    </font>
    <font>
      <b val="true"/>
      <sz val="10"/>
      <color rgb="FF0000FF"/>
      <name val="돋움체"/>
      <family val="3"/>
      <charset val="129"/>
    </font>
    <font>
      <sz val="11"/>
      <color rgb="FF800080"/>
      <name val="맑은 고딕"/>
      <family val="3"/>
      <charset val="129"/>
    </font>
    <font>
      <u val="single"/>
      <sz val="11"/>
      <color rgb="FF800080"/>
      <name val="돋움"/>
      <family val="3"/>
      <charset val="129"/>
    </font>
    <font>
      <sz val="11"/>
      <name val="굴림체"/>
      <family val="3"/>
      <charset val="129"/>
    </font>
    <font>
      <sz val="12"/>
      <color rgb="FF000000"/>
      <name val="바탕체"/>
      <family val="3"/>
    </font>
    <font>
      <sz val="11"/>
      <color rgb="FF993300"/>
      <name val="맑은 고딕"/>
      <family val="3"/>
      <charset val="129"/>
    </font>
    <font>
      <sz val="12"/>
      <name val="뼻뮝"/>
      <family val="1"/>
      <charset val="129"/>
    </font>
    <font>
      <sz val="10"/>
      <name val="바탕"/>
      <family val="1"/>
      <charset val="129"/>
    </font>
    <font>
      <i val="true"/>
      <sz val="11"/>
      <color rgb="FF808080"/>
      <name val="맑은 고딕"/>
      <family val="3"/>
      <charset val="129"/>
    </font>
    <font>
      <b val="true"/>
      <sz val="11"/>
      <color rgb="FFFFFFFF"/>
      <name val="맑은 고딕"/>
      <family val="3"/>
      <charset val="129"/>
    </font>
    <font>
      <sz val="12"/>
      <name val="명조"/>
      <family val="3"/>
      <charset val="129"/>
    </font>
    <font>
      <b val="true"/>
      <sz val="12"/>
      <color rgb="FF800000"/>
      <name val="굴림체"/>
      <family val="3"/>
      <charset val="129"/>
    </font>
    <font>
      <sz val="10"/>
      <name val="명조"/>
      <family val="3"/>
      <charset val="129"/>
    </font>
    <font>
      <sz val="11"/>
      <color rgb="FFFF9900"/>
      <name val="맑은 고딕"/>
      <family val="3"/>
      <charset val="129"/>
    </font>
    <font>
      <sz val="10"/>
      <name val="바탕체"/>
      <family val="1"/>
      <charset val="129"/>
    </font>
    <font>
      <b val="true"/>
      <sz val="11"/>
      <color rgb="FF000000"/>
      <name val="맑은 고딕"/>
      <family val="3"/>
      <charset val="129"/>
    </font>
    <font>
      <sz val="10"/>
      <color rgb="FF0000FF"/>
      <name val="굴림체"/>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8000"/>
      <name val="맑은 고딕"/>
      <family val="3"/>
      <charset val="129"/>
    </font>
    <font>
      <b val="true"/>
      <sz val="11"/>
      <color rgb="FF333333"/>
      <name val="맑은 고딕"/>
      <family val="3"/>
      <charset val="129"/>
    </font>
    <font>
      <sz val="10"/>
      <name val="돋움체"/>
      <family val="3"/>
      <charset val="129"/>
    </font>
    <font>
      <i val="true"/>
      <outline val="true"/>
      <shadow val="true"/>
      <u val="single"/>
      <sz val="1"/>
      <color rgb="FF9999FF"/>
      <name val="Courier New"/>
      <family val="3"/>
    </font>
    <font>
      <sz val="10"/>
      <color rgb="FF0000FF"/>
      <name val="Arial"/>
      <family val="0"/>
    </font>
    <font>
      <sz val="12"/>
      <color rgb="FF0000FF"/>
      <name val="Times New Roman"/>
      <family val="1"/>
    </font>
    <font>
      <b val="true"/>
      <sz val="14"/>
      <name val="Times New Roman"/>
      <family val="1"/>
    </font>
    <font>
      <b val="true"/>
      <sz val="12"/>
      <name val="Times New Roman"/>
      <family val="1"/>
    </font>
    <font>
      <sz val="10"/>
      <color rgb="FF0000FF"/>
      <name val="Times New Roman"/>
      <family val="1"/>
    </font>
    <font>
      <i val="true"/>
      <sz val="10"/>
      <name val="Times New Roman"/>
      <family val="1"/>
    </font>
    <font>
      <i val="true"/>
      <sz val="10"/>
      <color rgb="FF0000FF"/>
      <name val="Times New Roman"/>
      <family val="1"/>
    </font>
    <font>
      <i val="true"/>
      <sz val="10"/>
      <color rgb="FF0000FF"/>
      <name val="Arial"/>
      <family val="0"/>
    </font>
    <font>
      <i val="true"/>
      <sz val="10"/>
      <name val="Arial"/>
      <family val="0"/>
    </font>
    <font>
      <sz val="11"/>
      <name val="Times New Roman"/>
      <family val="1"/>
    </font>
    <font>
      <b val="true"/>
      <sz val="11"/>
      <color rgb="FF0000FF"/>
      <name val="Times New Roman"/>
      <family val="1"/>
    </font>
    <font>
      <sz val="11"/>
      <name val="Arial"/>
      <family val="0"/>
    </font>
    <font>
      <sz val="11"/>
      <color rgb="FF0000FF"/>
      <name val="Arial"/>
      <family val="0"/>
    </font>
    <font>
      <sz val="11"/>
      <color rgb="FFFF0000"/>
      <name val="Times New Roman"/>
      <family val="1"/>
    </font>
    <font>
      <sz val="11"/>
      <color rgb="FFFF0000"/>
      <name val="Arial"/>
      <family val="0"/>
    </font>
    <font>
      <sz val="13"/>
      <name val="Times New Roman"/>
      <family val="1"/>
    </font>
    <font>
      <sz val="11"/>
      <color rgb="FF0000FF"/>
      <name val="Times New Roman"/>
      <family val="1"/>
    </font>
    <font>
      <sz val="13"/>
      <color rgb="FF000000"/>
      <name val="Times New Roman"/>
      <family val="1"/>
    </font>
    <font>
      <b val="true"/>
      <sz val="13"/>
      <color rgb="FF000000"/>
      <name val="Times New Roman"/>
      <family val="1"/>
    </font>
    <font>
      <b val="true"/>
      <sz val="13"/>
      <name val="Times New Roman"/>
      <family val="1"/>
    </font>
    <font>
      <sz val="11"/>
      <name val="Arial"/>
      <family val="2"/>
    </font>
    <font>
      <b val="true"/>
      <sz val="12"/>
      <color rgb="FF0000FF"/>
      <name val="Times New Roman"/>
      <family val="1"/>
    </font>
    <font>
      <i val="true"/>
      <sz val="12"/>
      <name val="Times New Roman"/>
      <family val="1"/>
    </font>
    <font>
      <i val="true"/>
      <sz val="9"/>
      <name val="Times New Roman"/>
      <family val="1"/>
    </font>
    <font>
      <b val="true"/>
      <sz val="10"/>
      <name val="Times New Roman"/>
      <family val="1"/>
      <charset val="163"/>
    </font>
    <font>
      <b val="true"/>
      <sz val="10"/>
      <name val="Times New Roman"/>
      <family val="1"/>
    </font>
    <font>
      <b val="true"/>
      <sz val="10"/>
      <color rgb="FF0000FF"/>
      <name val="Arial"/>
      <family val="0"/>
    </font>
    <font>
      <sz val="11"/>
      <color rgb="FF000000"/>
      <name val="Times New Roman"/>
      <family val="1"/>
    </font>
    <font>
      <sz val="10"/>
      <color rgb="FF000000"/>
      <name val="Times New Roman"/>
      <family val="1"/>
    </font>
    <font>
      <b val="true"/>
      <sz val="12"/>
      <name val="Times New Roman"/>
      <family val="1"/>
      <charset val="163"/>
    </font>
    <font>
      <i val="true"/>
      <sz val="11"/>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DFDFD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bottom style="hair"/>
      <diagonal/>
    </border>
    <border diagonalUp="false" diagonalDown="false">
      <left/>
      <right/>
      <top style="double"/>
      <bottom/>
      <diagonal/>
    </border>
    <border diagonalUp="false" diagonalDown="false">
      <left style="thin"/>
      <right style="hair"/>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hair"/>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2" applyFont="true" applyBorder="tru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false" applyAlignment="false" applyProtection="tru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11" fillId="2" borderId="3" applyFont="true" applyBorder="true" applyAlignment="true" applyProtection="true">
      <alignment horizontal="general" vertical="center" textRotation="0" wrapText="false" indent="0" shrinkToFit="false"/>
      <protection locked="true" hidden="false"/>
    </xf>
    <xf numFmtId="164" fontId="0" fillId="0" borderId="4"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center"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false" hidden="false"/>
    </xf>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false" indent="0" shrinkToFit="false"/>
      <protection locked="fals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27" fillId="0" borderId="0" applyFont="true" applyBorder="false" applyAlignment="true" applyProtection="false">
      <alignment horizontal="general" vertical="center" textRotation="0" wrapText="false" indent="0" shrinkToFit="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3"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3" fontId="0" fillId="0" borderId="0" applyFont="true" applyBorder="false" applyAlignment="false" applyProtection="false"/>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3" fontId="32"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94" fontId="7"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6" fontId="29"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2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false" hidden="false"/>
    </xf>
    <xf numFmtId="193" fontId="3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false" hidden="false"/>
    </xf>
    <xf numFmtId="197" fontId="3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false" hidden="false"/>
    </xf>
    <xf numFmtId="164" fontId="36"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false" hidden="false"/>
    </xf>
    <xf numFmtId="201" fontId="37" fillId="0" borderId="0" applyFont="true" applyBorder="true" applyAlignment="true" applyProtection="true">
      <alignment horizontal="general" vertical="bottom" textRotation="0" wrapText="false" indent="0" shrinkToFit="false"/>
      <protection locked="false" hidden="false"/>
    </xf>
    <xf numFmtId="201" fontId="37" fillId="0" borderId="0" applyFont="true" applyBorder="true" applyAlignment="true" applyProtection="true">
      <alignment horizontal="general" vertical="bottom" textRotation="0" wrapText="false" indent="0" shrinkToFit="false"/>
      <protection locked="false" hidden="false"/>
    </xf>
    <xf numFmtId="197" fontId="33" fillId="0" borderId="0" applyFont="true" applyBorder="true" applyAlignment="true" applyProtection="true">
      <alignment horizontal="general" vertical="bottom" textRotation="0" wrapText="false" indent="0" shrinkToFit="false"/>
      <protection locked="false" hidden="false"/>
    </xf>
    <xf numFmtId="193" fontId="32" fillId="0" borderId="0" applyFont="true" applyBorder="true" applyAlignment="true" applyProtection="true">
      <alignment horizontal="general" vertical="bottom" textRotation="0" wrapText="false" indent="0" shrinkToFit="false"/>
      <protection locked="false" hidden="false"/>
    </xf>
    <xf numFmtId="197" fontId="33" fillId="0" borderId="0" applyFont="true" applyBorder="true" applyAlignment="true" applyProtection="true">
      <alignment horizontal="general" vertical="bottom" textRotation="0" wrapText="false" indent="0" shrinkToFit="false"/>
      <protection locked="false" hidden="false"/>
    </xf>
    <xf numFmtId="201" fontId="37" fillId="0" borderId="0" applyFont="true" applyBorder="true" applyAlignment="true" applyProtection="true">
      <alignment horizontal="general" vertical="bottom" textRotation="0" wrapText="false" indent="0" shrinkToFit="false"/>
      <protection locked="false" hidden="false"/>
    </xf>
    <xf numFmtId="201" fontId="37" fillId="0" borderId="0" applyFont="true" applyBorder="true" applyAlignment="true" applyProtection="true">
      <alignment horizontal="general" vertical="bottom" textRotation="0" wrapText="false" indent="0" shrinkToFit="false"/>
      <protection locked="false" hidden="false"/>
    </xf>
    <xf numFmtId="197" fontId="33" fillId="0" borderId="0" applyFont="true" applyBorder="true" applyAlignment="true" applyProtection="true">
      <alignment horizontal="general" vertical="bottom" textRotation="0" wrapText="false" indent="0" shrinkToFit="false"/>
      <protection locked="false" hidden="false"/>
    </xf>
    <xf numFmtId="193" fontId="32" fillId="0" borderId="0" applyFont="true" applyBorder="true" applyAlignment="true" applyProtection="true">
      <alignment horizontal="general" vertical="bottom" textRotation="0" wrapText="false" indent="0" shrinkToFit="false"/>
      <protection locked="false" hidden="false"/>
    </xf>
    <xf numFmtId="164" fontId="38" fillId="4" borderId="0" applyFont="true" applyBorder="false" applyAlignment="false" applyProtection="false"/>
    <xf numFmtId="164" fontId="39" fillId="0" borderId="0" applyFont="true" applyBorder="false" applyAlignment="false" applyProtection="false"/>
    <xf numFmtId="193" fontId="32"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false" hidden="false"/>
    </xf>
    <xf numFmtId="194" fontId="7"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6" fontId="29"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195" fontId="28" fillId="0" borderId="0" applyFont="true" applyBorder="true" applyAlignment="true" applyProtection="true">
      <alignment horizontal="general" vertical="bottom" textRotation="0" wrapText="false" indent="0" shrinkToFit="false"/>
      <protection locked="false" hidden="false"/>
    </xf>
    <xf numFmtId="202" fontId="30"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6" fontId="0"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41" fillId="2" borderId="7"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64" fontId="43" fillId="21" borderId="8" applyFont="true" applyBorder="true" applyAlignment="false" applyProtection="false"/>
    <xf numFmtId="172" fontId="0" fillId="0" borderId="0" applyFont="true" applyBorder="false" applyAlignment="false" applyProtection="false"/>
    <xf numFmtId="173" fontId="44" fillId="0" borderId="0" applyFont="true" applyBorder="fals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21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7" fontId="0" fillId="0" borderId="0" applyFont="true" applyBorder="false" applyAlignment="false" applyProtection="false"/>
    <xf numFmtId="213" fontId="4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7" fillId="0" borderId="0"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false" applyProtection="true">
      <protection locked="true" hidden="false"/>
    </xf>
    <xf numFmtId="164" fontId="0" fillId="0" borderId="0" applyFont="true" applyBorder="false" applyAlignment="false" applyProtection="false"/>
    <xf numFmtId="203" fontId="0" fillId="0" borderId="0" applyFont="true" applyBorder="false" applyAlignment="false" applyProtection="false"/>
    <xf numFmtId="214" fontId="0" fillId="0" borderId="0" applyFont="true" applyBorder="false" applyAlignment="false" applyProtection="false"/>
    <xf numFmtId="215"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217" fontId="5"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8" fontId="31" fillId="0" borderId="0" applyFont="true" applyBorder="false" applyAlignment="false" applyProtection="true">
      <protection locked="true" hidden="false"/>
    </xf>
    <xf numFmtId="164" fontId="21" fillId="0" borderId="0" applyFont="true" applyBorder="true" applyAlignment="true" applyProtection="false">
      <alignment horizontal="general" vertical="bottom" textRotation="0" wrapText="false" indent="0" shrinkToFit="false"/>
    </xf>
    <xf numFmtId="166" fontId="52"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9" fontId="5" fillId="0" borderId="0" applyFont="true" applyBorder="true" applyAlignment="true" applyProtection="true">
      <alignment horizontal="general" vertical="bottom" textRotation="0" wrapText="false" indent="0" shrinkToFit="false"/>
      <protection locked="true" hidden="false"/>
    </xf>
    <xf numFmtId="220" fontId="8" fillId="0" borderId="1" applyFont="true" applyBorder="true" applyAlignment="true" applyProtection="true">
      <alignment horizontal="general" vertical="bottom" textRotation="0" wrapText="false" indent="0" shrinkToFit="false"/>
      <protection locked="true" hidden="false"/>
    </xf>
    <xf numFmtId="221" fontId="46" fillId="0" borderId="0" applyFont="true" applyBorder="true" applyAlignment="true" applyProtection="true">
      <alignment horizontal="general" vertical="bottom" textRotation="0" wrapText="false" indent="0" shrinkToFit="false"/>
      <protection locked="true" hidden="false"/>
    </xf>
    <xf numFmtId="222"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0"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80"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80"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229" fontId="0" fillId="0" borderId="0" applyFont="true" applyBorder="false" applyAlignment="false" applyProtection="false"/>
    <xf numFmtId="164" fontId="54" fillId="0" borderId="0" applyFont="true" applyBorder="false" applyAlignment="false" applyProtection="false"/>
    <xf numFmtId="166" fontId="0" fillId="0" borderId="0" applyFont="true" applyBorder="fals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55"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64" fontId="55"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58" fillId="0"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top" textRotation="0" wrapText="true" indent="0" shrinkToFit="false"/>
      <protection locked="true" hidden="false"/>
    </xf>
    <xf numFmtId="164" fontId="65" fillId="5" borderId="0" applyFont="true" applyBorder="false" applyAlignment="false" applyProtection="false"/>
    <xf numFmtId="164" fontId="66" fillId="22" borderId="0" applyFont="true" applyBorder="false" applyAlignment="false" applyProtection="false"/>
    <xf numFmtId="231" fontId="67" fillId="2" borderId="0" applyFont="true" applyBorder="false" applyAlignment="true" applyProtection="false">
      <alignment horizontal="general" vertical="bottom" textRotation="0" wrapText="false" indent="0" shrinkToFit="false"/>
    </xf>
    <xf numFmtId="164" fontId="68" fillId="0" borderId="0" applyFont="true" applyBorder="false" applyAlignment="false" applyProtection="false"/>
    <xf numFmtId="164" fontId="0" fillId="0" borderId="0" applyFont="true" applyBorder="false" applyAlignment="false" applyProtection="true">
      <protection locked="true" hidden="false"/>
    </xf>
    <xf numFmtId="232" fontId="0" fillId="0" borderId="0" applyFont="true" applyBorder="false" applyAlignment="false" applyProtection="false"/>
    <xf numFmtId="164" fontId="69" fillId="22"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71" fillId="0" borderId="11" applyFont="true" applyBorder="true" applyAlignment="false" applyProtection="false"/>
    <xf numFmtId="164" fontId="71" fillId="0" borderId="12" applyFont="true" applyBorder="true" applyAlignment="true" applyProtection="true">
      <alignment horizontal="left" vertical="center" textRotation="0" wrapText="false" indent="0" shrinkToFit="false"/>
      <protection locked="true" hidden="false"/>
    </xf>
    <xf numFmtId="164" fontId="72" fillId="0" borderId="13" applyFont="true" applyBorder="true" applyAlignment="false" applyProtection="false"/>
    <xf numFmtId="164" fontId="73" fillId="0" borderId="14" applyFont="true" applyBorder="true" applyAlignment="false" applyProtection="false"/>
    <xf numFmtId="164" fontId="74" fillId="0" borderId="15" applyFont="true" applyBorder="true" applyAlignment="false" applyProtection="false"/>
    <xf numFmtId="164" fontId="74" fillId="0" borderId="0" applyFont="true" applyBorder="false" applyAlignment="false" applyProtection="false"/>
    <xf numFmtId="233" fontId="22" fillId="0" borderId="0" applyFont="true" applyBorder="true" applyAlignment="true" applyProtection="true">
      <alignment horizontal="general" vertical="bottom" textRotation="0" wrapText="false" indent="0" shrinkToFit="false"/>
      <protection locked="false" hidden="false"/>
    </xf>
    <xf numFmtId="233" fontId="22" fillId="0" borderId="0" applyFont="true" applyBorder="true" applyAlignment="true" applyProtection="true">
      <alignment horizontal="general" vertical="bottom" textRotation="0" wrapText="false" indent="0" shrinkToFit="false"/>
      <protection locked="false" hidden="false"/>
    </xf>
    <xf numFmtId="164" fontId="75" fillId="0" borderId="16"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23" borderId="1" applyFont="true" applyBorder="true" applyAlignment="false" applyProtection="true">
      <protection locked="true" hidden="false"/>
    </xf>
    <xf numFmtId="164" fontId="77" fillId="0" borderId="0" applyFont="true" applyBorder="false" applyAlignment="false" applyProtection="false"/>
    <xf numFmtId="234" fontId="78"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0" fontId="0" fillId="0" borderId="0" applyFont="true" applyBorder="false" applyAlignment="false" applyProtection="false"/>
    <xf numFmtId="164" fontId="79" fillId="8" borderId="7" applyFont="true" applyBorder="true" applyAlignment="false" applyProtection="false"/>
    <xf numFmtId="164" fontId="66" fillId="22" borderId="0" applyFont="true" applyBorder="false" applyAlignment="false" applyProtection="false"/>
    <xf numFmtId="191" fontId="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1"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64" fontId="28" fillId="0" borderId="16"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3" fillId="0" borderId="17"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64" fontId="84" fillId="0" borderId="18" applyFont="true" applyBorder="true" applyAlignment="false" applyProtection="false"/>
    <xf numFmtId="235" fontId="27"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true">
      <alignment horizontal="center"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87" fillId="0" borderId="16" applyFont="true" applyBorder="true" applyAlignment="true" applyProtection="true">
      <alignment horizontal="general" vertical="bottom" textRotation="0" wrapText="false" indent="0" shrinkToFit="false"/>
      <protection locked="true" hidden="false"/>
    </xf>
    <xf numFmtId="236" fontId="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64" fontId="0" fillId="0" borderId="0" applyFont="true" applyBorder="true" applyAlignment="false" applyProtection="true">
      <protection locked="true" hidden="false"/>
    </xf>
    <xf numFmtId="164" fontId="88" fillId="2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20" applyFont="true" applyBorder="true" applyAlignment="false" applyProtection="true">
      <protection locked="true" hidden="false"/>
    </xf>
    <xf numFmtId="198" fontId="8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41"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0" fillId="25" borderId="21" applyFont="true" applyBorder="true" applyAlignment="false" applyProtection="false"/>
    <xf numFmtId="242" fontId="0" fillId="0" borderId="0" applyFont="true" applyBorder="false" applyAlignment="true" applyProtection="false">
      <alignment horizontal="general" vertical="top" textRotation="0" wrapText="true" indent="0" shrinkToFit="false"/>
    </xf>
    <xf numFmtId="164" fontId="102" fillId="0" borderId="0" applyFont="true" applyBorder="false" applyAlignment="false" applyProtection="false"/>
    <xf numFmtId="164" fontId="102" fillId="0" borderId="0" applyFont="true" applyBorder="false" applyAlignment="false" applyProtection="false"/>
    <xf numFmtId="164" fontId="49"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03" fillId="2" borderId="22" applyFont="true" applyBorder="true" applyAlignment="false" applyProtection="false"/>
    <xf numFmtId="172" fontId="0" fillId="0" borderId="0" applyFont="true" applyBorder="false" applyAlignment="false" applyProtection="true">
      <protection locked="true" hidden="false"/>
    </xf>
    <xf numFmtId="191" fontId="0" fillId="0" borderId="0" applyFont="true" applyBorder="false" applyAlignment="false" applyProtection="false"/>
    <xf numFmtId="218" fontId="35"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243" fontId="0" fillId="0" borderId="0" applyFont="true" applyBorder="false" applyAlignment="false" applyProtection="false"/>
    <xf numFmtId="206" fontId="0" fillId="0" borderId="0" applyFont="true" applyBorder="false" applyAlignment="false" applyProtection="false"/>
    <xf numFmtId="244"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07"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245" fontId="104" fillId="0" borderId="0" applyFont="true" applyBorder="true" applyAlignment="true" applyProtection="true">
      <alignment horizontal="right"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6"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7" fillId="0" borderId="0" applyFont="true" applyBorder="false" applyAlignment="false" applyProtection="false"/>
    <xf numFmtId="164" fontId="8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08" fillId="24" borderId="23" applyFont="true" applyBorder="true" applyAlignment="true" applyProtection="false">
      <alignment horizontal="general" vertical="center" textRotation="0" wrapText="false" indent="0" shrinkToFit="false"/>
    </xf>
    <xf numFmtId="164" fontId="109" fillId="24" borderId="23" applyFont="true" applyBorder="true" applyAlignment="true" applyProtection="false">
      <alignment horizontal="general" vertical="center" textRotation="0" wrapText="false" indent="0" shrinkToFit="false"/>
    </xf>
    <xf numFmtId="164" fontId="110" fillId="24" borderId="23" applyFont="true" applyBorder="true" applyAlignment="true" applyProtection="false">
      <alignment horizontal="left" vertical="center" textRotation="0" wrapText="false" indent="1" shrinkToFit="false"/>
    </xf>
    <xf numFmtId="164" fontId="110" fillId="27" borderId="0" applyFont="true" applyBorder="true" applyAlignment="true" applyProtection="false">
      <alignment horizontal="left" vertical="center" textRotation="0" wrapText="false" indent="1" shrinkToFit="false"/>
    </xf>
    <xf numFmtId="164" fontId="110" fillId="18" borderId="23" applyFont="true" applyBorder="true" applyAlignment="true" applyProtection="false">
      <alignment horizontal="right" vertical="center" textRotation="0" wrapText="false" indent="0" shrinkToFit="false"/>
    </xf>
    <xf numFmtId="164" fontId="110" fillId="4" borderId="23" applyFont="true" applyBorder="true" applyAlignment="true" applyProtection="false">
      <alignment horizontal="right" vertical="center" textRotation="0" wrapText="false" indent="0" shrinkToFit="false"/>
    </xf>
    <xf numFmtId="164" fontId="110" fillId="10" borderId="23" applyFont="true" applyBorder="true" applyAlignment="true" applyProtection="false">
      <alignment horizontal="right" vertical="center" textRotation="0" wrapText="false" indent="0" shrinkToFit="false"/>
    </xf>
    <xf numFmtId="164" fontId="110" fillId="5" borderId="23" applyFont="true" applyBorder="true" applyAlignment="true" applyProtection="false">
      <alignment horizontal="right" vertical="center" textRotation="0" wrapText="false" indent="0" shrinkToFit="false"/>
    </xf>
    <xf numFmtId="164" fontId="110" fillId="12" borderId="23" applyFont="true" applyBorder="true" applyAlignment="true" applyProtection="false">
      <alignment horizontal="right" vertical="center" textRotation="0" wrapText="false" indent="0" shrinkToFit="false"/>
    </xf>
    <xf numFmtId="164" fontId="110" fillId="8" borderId="23" applyFont="true" applyBorder="true" applyAlignment="true" applyProtection="false">
      <alignment horizontal="right" vertical="center" textRotation="0" wrapText="false" indent="0" shrinkToFit="false"/>
    </xf>
    <xf numFmtId="164" fontId="110" fillId="28" borderId="23" applyFont="true" applyBorder="true" applyAlignment="true" applyProtection="false">
      <alignment horizontal="right" vertical="center" textRotation="0" wrapText="false" indent="0" shrinkToFit="false"/>
    </xf>
    <xf numFmtId="164" fontId="110" fillId="19" borderId="23" applyFont="true" applyBorder="true" applyAlignment="true" applyProtection="false">
      <alignment horizontal="right" vertical="center" textRotation="0" wrapText="false" indent="0" shrinkToFit="false"/>
    </xf>
    <xf numFmtId="164" fontId="110" fillId="29" borderId="23" applyFont="true" applyBorder="true" applyAlignment="true" applyProtection="false">
      <alignment horizontal="right" vertical="center" textRotation="0" wrapText="false" indent="0" shrinkToFit="false"/>
    </xf>
    <xf numFmtId="164" fontId="108" fillId="30" borderId="24" applyFont="true" applyBorder="true" applyAlignment="true" applyProtection="false">
      <alignment horizontal="left" vertical="center" textRotation="0" wrapText="false" indent="1" shrinkToFit="false"/>
    </xf>
    <xf numFmtId="164" fontId="108" fillId="9" borderId="0" applyFont="true" applyBorder="true" applyAlignment="true" applyProtection="false">
      <alignment horizontal="left" vertical="center" textRotation="0" wrapText="false" indent="1" shrinkToFit="false"/>
    </xf>
    <xf numFmtId="164" fontId="108" fillId="27" borderId="0" applyFont="true" applyBorder="true" applyAlignment="true" applyProtection="false">
      <alignment horizontal="left" vertical="center" textRotation="0" wrapText="false" indent="1" shrinkToFit="false"/>
    </xf>
    <xf numFmtId="164" fontId="110" fillId="9" borderId="23" applyFont="true" applyBorder="true" applyAlignment="true" applyProtection="false">
      <alignment horizontal="right" vertical="center" textRotation="0" wrapText="false" indent="0" shrinkToFit="false"/>
    </xf>
    <xf numFmtId="164" fontId="31" fillId="9" borderId="0" applyFont="true" applyBorder="true" applyAlignment="true" applyProtection="false">
      <alignment horizontal="left" vertical="center" textRotation="0" wrapText="false" indent="1" shrinkToFit="false"/>
    </xf>
    <xf numFmtId="164" fontId="31" fillId="27" borderId="0" applyFont="true" applyBorder="true" applyAlignment="true" applyProtection="false">
      <alignment horizontal="left" vertical="center" textRotation="0" wrapText="false" indent="1" shrinkToFit="false"/>
    </xf>
    <xf numFmtId="164" fontId="110" fillId="7" borderId="23" applyFont="true" applyBorder="true" applyAlignment="true" applyProtection="false">
      <alignment horizontal="general" vertical="center" textRotation="0" wrapText="false" indent="0" shrinkToFit="false"/>
    </xf>
    <xf numFmtId="164" fontId="111" fillId="7" borderId="23" applyFont="true" applyBorder="true" applyAlignment="true" applyProtection="false">
      <alignment horizontal="general" vertical="center" textRotation="0" wrapText="false" indent="0" shrinkToFit="false"/>
    </xf>
    <xf numFmtId="164" fontId="108" fillId="9" borderId="25" applyFont="true" applyBorder="true" applyAlignment="true" applyProtection="false">
      <alignment horizontal="left" vertical="center" textRotation="0" wrapText="false" indent="1" shrinkToFit="false"/>
    </xf>
    <xf numFmtId="164" fontId="110" fillId="7" borderId="23" applyFont="true" applyBorder="true" applyAlignment="true" applyProtection="false">
      <alignment horizontal="right" vertical="center" textRotation="0" wrapText="false" indent="0" shrinkToFit="false"/>
    </xf>
    <xf numFmtId="164" fontId="111" fillId="7" borderId="23" applyFont="true" applyBorder="true" applyAlignment="true" applyProtection="false">
      <alignment horizontal="right" vertical="center" textRotation="0" wrapText="false" indent="0" shrinkToFit="false"/>
    </xf>
    <xf numFmtId="164" fontId="108" fillId="9" borderId="23" applyFont="true" applyBorder="true" applyAlignment="true" applyProtection="false">
      <alignment horizontal="left" vertical="center" textRotation="0" wrapText="false" indent="1" shrinkToFit="false"/>
    </xf>
    <xf numFmtId="164" fontId="112" fillId="23" borderId="25" applyFont="true" applyBorder="true" applyAlignment="true" applyProtection="false">
      <alignment horizontal="left" vertical="center" textRotation="0" wrapText="false" indent="1" shrinkToFit="false"/>
    </xf>
    <xf numFmtId="164" fontId="113" fillId="7" borderId="23" applyFont="true" applyBorder="true" applyAlignment="true" applyProtection="false">
      <alignment horizontal="right" vertical="center" textRotation="0" wrapText="false" indent="0" shrinkToFit="false"/>
    </xf>
    <xf numFmtId="164" fontId="114" fillId="0" borderId="0" applyFont="true" applyBorder="true" applyAlignment="true" applyProtection="true">
      <alignment horizontal="left" vertical="bottom" textRotation="0" wrapText="false" indent="0" shrinkToFit="false"/>
      <protection locked="true" hidden="false"/>
    </xf>
    <xf numFmtId="246" fontId="0" fillId="0" borderId="0" applyFont="true" applyBorder="false" applyAlignment="false" applyProtection="false"/>
    <xf numFmtId="164" fontId="0" fillId="31" borderId="12" applyFont="true" applyBorder="true" applyAlignment="false" applyProtection="true">
      <protection locked="true" hidden="false"/>
    </xf>
    <xf numFmtId="166"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false" applyAlignment="false" applyProtection="true">
      <protection locked="true" hidden="false"/>
    </xf>
    <xf numFmtId="247" fontId="117" fillId="0" borderId="0" applyFont="true" applyBorder="true" applyAlignment="true" applyProtection="true">
      <alignment horizontal="center" vertical="bottom" textRotation="0" wrapText="false" indent="0" shrinkToFit="false"/>
      <protection locked="true" hidden="false"/>
    </xf>
    <xf numFmtId="164" fontId="118"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18" fontId="119"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94" fontId="121"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49" fontId="49" fillId="0" borderId="26" applyFont="true" applyBorder="true" applyAlignment="true" applyProtection="true">
      <alignment horizontal="right" vertical="center" textRotation="0" wrapText="false" indent="0" shrinkToFit="false"/>
      <protection locked="true" hidden="false"/>
    </xf>
    <xf numFmtId="236" fontId="1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1" fontId="123" fillId="0" borderId="26" applyFont="true" applyBorder="true" applyAlignment="true" applyProtection="true">
      <alignment horizontal="right" vertical="center" textRotation="0" wrapText="false" indent="0" shrinkToFit="false"/>
      <protection locked="true" hidden="false"/>
    </xf>
    <xf numFmtId="252" fontId="124"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0" fontId="22" fillId="0" borderId="26" applyFont="true" applyBorder="true" applyAlignment="true" applyProtection="true">
      <alignment horizontal="right" vertical="center" textRotation="0" wrapText="false" indent="0" shrinkToFit="false"/>
      <protection locked="true" hidden="false"/>
    </xf>
    <xf numFmtId="253" fontId="5" fillId="0" borderId="26" applyFont="true" applyBorder="true" applyAlignment="true" applyProtection="true">
      <alignment horizontal="right" vertical="center" textRotation="0" wrapText="false" indent="0" shrinkToFit="false"/>
      <protection locked="true" hidden="false"/>
    </xf>
    <xf numFmtId="253" fontId="5"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xf numFmtId="249" fontId="49" fillId="0" borderId="26" applyFont="true" applyBorder="true" applyAlignment="true" applyProtection="true">
      <alignment horizontal="right"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89" fillId="0" borderId="1" xfId="0" applyFont="true" applyBorder="true" applyAlignment="true" applyProtection="false">
      <alignment horizontal="center" vertical="bottom" textRotation="0" wrapText="false" indent="0" shrinkToFit="false"/>
      <protection locked="true" hidden="false"/>
    </xf>
    <xf numFmtId="164" fontId="190" fillId="0" borderId="1" xfId="0" applyFont="true" applyBorder="true" applyAlignment="true" applyProtection="false">
      <alignment horizontal="center" vertical="bottom" textRotation="0" wrapText="false" indent="0" shrinkToFit="false"/>
      <protection locked="true" hidden="false"/>
    </xf>
    <xf numFmtId="164" fontId="189" fillId="0" borderId="1" xfId="0" applyFont="true" applyBorder="true" applyAlignment="true" applyProtection="false">
      <alignment horizontal="center" vertical="bottom" textRotation="0" wrapText="true" indent="0" shrinkToFit="false"/>
      <protection locked="true" hidden="false"/>
    </xf>
    <xf numFmtId="164" fontId="191" fillId="0" borderId="1"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93" fillId="0" borderId="27"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64" fontId="194" fillId="0" borderId="27" xfId="0" applyFont="true" applyBorder="true" applyAlignment="true" applyProtection="false">
      <alignment horizontal="center" vertical="bottom" textRotation="0" wrapText="false" indent="0" shrinkToFit="false"/>
      <protection locked="true" hidden="false"/>
    </xf>
    <xf numFmtId="164" fontId="195" fillId="0" borderId="27" xfId="0" applyFont="true" applyBorder="true" applyAlignment="false" applyProtection="false">
      <alignment horizontal="general" vertical="bottom" textRotation="0" wrapText="false" indent="0" shrinkToFit="false"/>
      <protection locked="true" hidden="false"/>
    </xf>
    <xf numFmtId="164" fontId="196" fillId="0" borderId="27" xfId="0" applyFont="true" applyBorder="tru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193" fillId="0" borderId="20"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194" fillId="0" borderId="20" xfId="0" applyFont="true" applyBorder="true" applyAlignment="false" applyProtection="false">
      <alignment horizontal="general" vertical="bottom" textRotation="0" wrapText="false" indent="0" shrinkToFit="false"/>
      <protection locked="true" hidden="false"/>
    </xf>
    <xf numFmtId="164" fontId="193" fillId="0" borderId="20" xfId="0" applyFont="true" applyBorder="true" applyAlignment="false" applyProtection="false">
      <alignment horizontal="general" vertical="bottom" textRotation="0" wrapText="false" indent="0" shrinkToFit="false"/>
      <protection locked="true" hidden="false"/>
    </xf>
    <xf numFmtId="164" fontId="195" fillId="0" borderId="20" xfId="0" applyFont="true" applyBorder="true" applyAlignment="false" applyProtection="false">
      <alignment horizontal="general" vertical="bottom" textRotation="0" wrapText="false" indent="0" shrinkToFit="false"/>
      <protection locked="true" hidden="false"/>
    </xf>
    <xf numFmtId="164" fontId="196" fillId="0" borderId="20" xfId="0" applyFont="true" applyBorder="true" applyAlignment="false" applyProtection="false">
      <alignment horizontal="general" vertical="bottom" textRotation="0" wrapText="false" indent="0" shrinkToFit="false"/>
      <protection locked="true" hidden="false"/>
    </xf>
    <xf numFmtId="164" fontId="197" fillId="0" borderId="20" xfId="0" applyFont="true" applyBorder="true" applyAlignment="true" applyProtection="false">
      <alignment horizontal="center" vertical="bottom" textRotation="0" wrapText="false" indent="0" shrinkToFit="false"/>
      <protection locked="true" hidden="false"/>
    </xf>
    <xf numFmtId="164" fontId="197" fillId="0" borderId="20" xfId="0" applyFont="true" applyBorder="true" applyAlignment="false" applyProtection="false">
      <alignment horizontal="general" vertical="bottom" textRotation="0" wrapText="false" indent="0" shrinkToFit="false"/>
      <protection locked="true" hidden="false"/>
    </xf>
    <xf numFmtId="164" fontId="198" fillId="0" borderId="20" xfId="0" applyFont="true" applyBorder="true" applyAlignment="false" applyProtection="false">
      <alignment horizontal="general"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3" fillId="0" borderId="20" xfId="0" applyFont="true" applyBorder="true" applyAlignment="true" applyProtection="false">
      <alignment horizontal="center" vertical="center" textRotation="0" wrapText="false" indent="0" shrinkToFit="false"/>
      <protection locked="true" hidden="false"/>
    </xf>
    <xf numFmtId="164" fontId="193" fillId="0" borderId="20" xfId="0" applyFont="true" applyBorder="true" applyAlignment="true" applyProtection="false">
      <alignment horizontal="left" vertical="center" textRotation="0" wrapText="true" indent="0" shrinkToFit="false"/>
      <protection locked="true" hidden="false"/>
    </xf>
    <xf numFmtId="164" fontId="193" fillId="0" borderId="20" xfId="0" applyFont="true" applyBorder="true" applyAlignment="true" applyProtection="false">
      <alignment horizontal="center" vertical="center" textRotation="0" wrapText="true" indent="0" shrinkToFit="false"/>
      <protection locked="true" hidden="false"/>
    </xf>
    <xf numFmtId="172" fontId="193" fillId="0" borderId="20" xfId="15" applyFont="true" applyBorder="true" applyAlignment="true" applyProtection="true">
      <alignment horizontal="general" vertical="center" textRotation="0" wrapText="true" indent="0" shrinkToFit="false"/>
      <protection locked="true" hidden="false"/>
    </xf>
    <xf numFmtId="172" fontId="193" fillId="0" borderId="20" xfId="15" applyFont="true" applyBorder="true" applyAlignment="true" applyProtection="true">
      <alignment horizontal="general" vertical="center" textRotation="0" wrapText="false" indent="0" shrinkToFit="false"/>
      <protection locked="true" hidden="false"/>
    </xf>
    <xf numFmtId="172" fontId="67" fillId="0" borderId="20" xfId="15" applyFont="true" applyBorder="true" applyAlignment="true" applyProtection="tru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3" fillId="0" borderId="20" xfId="0" applyFont="true" applyBorder="true" applyAlignment="true" applyProtection="false">
      <alignment horizontal="general" vertical="center" textRotation="0" wrapText="false" indent="0" shrinkToFit="false"/>
      <protection locked="true" hidden="false"/>
    </xf>
    <xf numFmtId="172" fontId="193" fillId="0" borderId="20" xfId="15" applyFont="true" applyBorder="true" applyAlignment="true" applyProtection="true">
      <alignment horizontal="right" vertical="center" textRotation="0" wrapText="true" indent="0" shrinkToFit="false"/>
      <protection locked="true" hidden="false"/>
    </xf>
    <xf numFmtId="164" fontId="193" fillId="0" borderId="20" xfId="0" applyFont="true" applyBorder="true" applyAlignment="true" applyProtection="false">
      <alignment horizontal="general" vertical="center" textRotation="0" wrapText="true" indent="0" shrinkToFit="false"/>
      <protection locked="true" hidden="false"/>
    </xf>
    <xf numFmtId="166" fontId="199" fillId="0" borderId="0" xfId="0" applyFont="true" applyBorder="false" applyAlignment="false" applyProtection="false">
      <alignment horizontal="general" vertical="bottom" textRotation="0" wrapText="false" indent="0" shrinkToFit="false"/>
      <protection locked="true" hidden="false"/>
    </xf>
    <xf numFmtId="164" fontId="200" fillId="0" borderId="20" xfId="0" applyFont="true" applyBorder="true" applyAlignment="false" applyProtection="false">
      <alignment horizontal="general" vertical="bottom" textRotation="0" wrapText="false" indent="0" shrinkToFit="false"/>
      <protection locked="true" hidden="false"/>
    </xf>
    <xf numFmtId="166" fontId="193" fillId="0" borderId="20" xfId="1301" applyFont="true" applyBorder="true" applyAlignment="true" applyProtection="false">
      <alignment horizontal="right" vertical="center" textRotation="0" wrapText="false" indent="0" shrinkToFit="false"/>
      <protection locked="true" hidden="false"/>
    </xf>
    <xf numFmtId="166" fontId="195" fillId="0" borderId="20" xfId="0" applyFont="true" applyBorder="true" applyAlignment="false" applyProtection="false">
      <alignment horizontal="general" vertical="bottom" textRotation="0" wrapText="false" indent="0" shrinkToFit="false"/>
      <protection locked="true" hidden="false"/>
    </xf>
    <xf numFmtId="166" fontId="201"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202" fillId="0" borderId="0" xfId="0" applyFont="true" applyBorder="false" applyAlignment="false" applyProtection="false">
      <alignment horizontal="general" vertical="bottom" textRotation="0" wrapText="false" indent="0" shrinkToFit="false"/>
      <protection locked="true" hidden="false"/>
    </xf>
    <xf numFmtId="164" fontId="200" fillId="0" borderId="20" xfId="0" applyFont="true" applyBorder="true" applyAlignment="true" applyProtection="false">
      <alignment horizontal="center" vertical="bottom" textRotation="0" wrapText="true" indent="0" shrinkToFit="false"/>
      <protection locked="true" hidden="false"/>
    </xf>
    <xf numFmtId="218" fontId="200" fillId="0" borderId="20" xfId="0" applyFont="true" applyBorder="true" applyAlignment="true" applyProtection="false">
      <alignment horizontal="center" vertical="bottom" textRotation="0" wrapText="false" indent="0" shrinkToFit="false"/>
      <protection locked="true" hidden="false"/>
    </xf>
    <xf numFmtId="309" fontId="195" fillId="0" borderId="20" xfId="0" applyFont="true" applyBorder="true" applyAlignment="false" applyProtection="false">
      <alignment horizontal="general" vertical="bottom" textRotation="0" wrapText="false" indent="0" shrinkToFit="false"/>
      <protection locked="true" hidden="false"/>
    </xf>
    <xf numFmtId="166" fontId="196" fillId="0" borderId="20" xfId="0" applyFont="true" applyBorder="true" applyAlignment="false" applyProtection="false">
      <alignment horizontal="general" vertical="bottom" textRotation="0" wrapText="false" indent="0" shrinkToFit="false"/>
      <protection locked="true" hidden="false"/>
    </xf>
    <xf numFmtId="164" fontId="193" fillId="0" borderId="20" xfId="1301" applyFont="true" applyBorder="true" applyAlignment="true" applyProtection="false">
      <alignment horizontal="general" vertical="center" textRotation="0" wrapText="true" indent="0" shrinkToFit="false"/>
      <protection locked="true" hidden="false"/>
    </xf>
    <xf numFmtId="164" fontId="199" fillId="0" borderId="0" xfId="0" applyFont="true" applyBorder="false" applyAlignment="true" applyProtection="false">
      <alignment horizontal="center" vertical="bottom" textRotation="0" wrapText="true" indent="0" shrinkToFit="false"/>
      <protection locked="true" hidden="false"/>
    </xf>
    <xf numFmtId="166" fontId="203" fillId="0" borderId="0" xfId="0" applyFont="true" applyBorder="false" applyAlignment="false" applyProtection="false">
      <alignment horizontal="general" vertical="bottom" textRotation="0" wrapText="false" indent="0" shrinkToFit="false"/>
      <protection locked="true" hidden="false"/>
    </xf>
    <xf numFmtId="172" fontId="193" fillId="0" borderId="20" xfId="15" applyFont="true" applyBorder="true" applyAlignment="true" applyProtection="true">
      <alignment horizontal="right" vertical="center" textRotation="0" wrapText="false" indent="0" shrinkToFit="false"/>
      <protection locked="true" hidden="false"/>
    </xf>
    <xf numFmtId="164" fontId="193" fillId="0" borderId="20" xfId="0" applyFont="true" applyBorder="true" applyAlignment="true" applyProtection="false">
      <alignment horizontal="general" vertical="bottom" textRotation="0" wrapText="true" indent="0" shrinkToFit="false"/>
      <protection locked="true" hidden="false"/>
    </xf>
    <xf numFmtId="309" fontId="200" fillId="0" borderId="20" xfId="0" applyFont="true" applyBorder="true" applyAlignment="false" applyProtection="false">
      <alignment horizontal="general" vertical="bottom" textRotation="0" wrapText="false" indent="0" shrinkToFit="false"/>
      <protection locked="true" hidden="false"/>
    </xf>
    <xf numFmtId="164" fontId="200" fillId="0" borderId="20" xfId="0" applyFont="true" applyBorder="true" applyAlignment="true" applyProtection="false">
      <alignment horizontal="center" vertical="bottom" textRotation="0" wrapText="false" indent="0" shrinkToFit="false"/>
      <protection locked="true" hidden="false"/>
    </xf>
    <xf numFmtId="166" fontId="193" fillId="0" borderId="20" xfId="0" applyFont="true" applyBorder="true" applyAlignment="false" applyProtection="false">
      <alignment horizontal="general" vertical="bottom" textRotation="0" wrapText="false" indent="0" shrinkToFit="false"/>
      <protection locked="true" hidden="false"/>
    </xf>
    <xf numFmtId="309" fontId="193" fillId="0" borderId="20" xfId="0" applyFont="true" applyBorder="true" applyAlignment="false" applyProtection="false">
      <alignment horizontal="general" vertical="bottom" textRotation="0" wrapText="false" indent="0" shrinkToFit="false"/>
      <protection locked="true" hidden="false"/>
    </xf>
    <xf numFmtId="245" fontId="195" fillId="0"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general" vertical="bottom" textRotation="0" wrapText="false" indent="0" shrinkToFit="false"/>
      <protection locked="true" hidden="false"/>
    </xf>
    <xf numFmtId="164" fontId="194"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204" fillId="0" borderId="20" xfId="0" applyFont="true" applyBorder="true" applyAlignment="false" applyProtection="false">
      <alignment horizontal="general" vertical="bottom"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245" fontId="200" fillId="0" borderId="20" xfId="0" applyFont="true" applyBorder="true" applyAlignment="false" applyProtection="false">
      <alignment horizontal="general" vertical="bottom" textRotation="0" wrapText="false" indent="0" shrinkToFit="false"/>
      <protection locked="true" hidden="false"/>
    </xf>
    <xf numFmtId="218" fontId="200" fillId="0" borderId="20" xfId="0" applyFont="true" applyBorder="true" applyAlignment="false" applyProtection="false">
      <alignment horizontal="general" vertical="bottom" textRotation="0" wrapText="false" indent="0" shrinkToFit="false"/>
      <protection locked="true" hidden="false"/>
    </xf>
    <xf numFmtId="217" fontId="193" fillId="0" borderId="20" xfId="0" applyFont="true" applyBorder="true" applyAlignment="false" applyProtection="false">
      <alignment horizontal="general" vertical="bottom" textRotation="0" wrapText="false" indent="0" shrinkToFit="false"/>
      <protection locked="true" hidden="false"/>
    </xf>
    <xf numFmtId="245" fontId="193" fillId="0" borderId="20" xfId="0" applyFont="true" applyBorder="true" applyAlignment="false" applyProtection="false">
      <alignment horizontal="general" vertical="bottom" textRotation="0" wrapText="false" indent="0" shrinkToFit="false"/>
      <protection locked="true" hidden="false"/>
    </xf>
    <xf numFmtId="172" fontId="193" fillId="0" borderId="20" xfId="15" applyFont="true" applyBorder="true" applyAlignment="true" applyProtection="true">
      <alignment horizontal="center" vertical="center" textRotation="0" wrapText="true" indent="0" shrinkToFit="false"/>
      <protection locked="true" hidden="false"/>
    </xf>
    <xf numFmtId="164" fontId="193" fillId="0" borderId="28" xfId="0" applyFont="true" applyBorder="true" applyAlignment="true" applyProtection="false">
      <alignment horizontal="center" vertical="center" textRotation="0" wrapText="false" indent="0" shrinkToFit="false"/>
      <protection locked="true" hidden="false"/>
    </xf>
    <xf numFmtId="164" fontId="193" fillId="0" borderId="28" xfId="0" applyFont="true" applyBorder="true" applyAlignment="true" applyProtection="false">
      <alignment horizontal="left" vertical="center" textRotation="0" wrapText="true" indent="0" shrinkToFit="false"/>
      <protection locked="true" hidden="false"/>
    </xf>
    <xf numFmtId="164" fontId="193" fillId="0" borderId="28" xfId="0" applyFont="true" applyBorder="true" applyAlignment="true" applyProtection="false">
      <alignment horizontal="center" vertical="center" textRotation="0" wrapText="true" indent="0" shrinkToFit="false"/>
      <protection locked="true" hidden="false"/>
    </xf>
    <xf numFmtId="172" fontId="193" fillId="0" borderId="28" xfId="15" applyFont="true" applyBorder="true" applyAlignment="true" applyProtection="true">
      <alignment horizontal="general" vertical="center" textRotation="0" wrapText="false" indent="0" shrinkToFit="false"/>
      <protection locked="true" hidden="false"/>
    </xf>
    <xf numFmtId="164" fontId="193" fillId="0" borderId="20" xfId="0" applyFont="true" applyBorder="true" applyAlignment="true" applyProtection="false">
      <alignment horizontal="left" vertical="bottom" textRotation="0" wrapText="false" indent="0" shrinkToFit="false"/>
      <protection locked="true" hidden="false"/>
    </xf>
    <xf numFmtId="164" fontId="200" fillId="0" borderId="20" xfId="0" applyFont="true" applyBorder="true" applyAlignment="true" applyProtection="false">
      <alignment horizontal="left" vertical="bottom" textRotation="0" wrapText="false" indent="0" shrinkToFit="false"/>
      <protection locked="true" hidden="false"/>
    </xf>
    <xf numFmtId="164" fontId="96" fillId="0" borderId="28" xfId="0" applyFont="true" applyBorder="true" applyAlignment="false" applyProtection="false">
      <alignment horizontal="general" vertical="bottom" textRotation="0" wrapText="false" indent="0" shrinkToFit="false"/>
      <protection locked="true" hidden="false"/>
    </xf>
    <xf numFmtId="164" fontId="185" fillId="0" borderId="28" xfId="0"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184" fillId="0" borderId="28"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20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85" fillId="0" borderId="0" xfId="0" applyFont="true" applyBorder="false" applyAlignment="true" applyProtection="false">
      <alignment horizontal="center" vertical="bottom" textRotation="0" wrapText="false" indent="0" shrinkToFit="false"/>
      <protection locked="true" hidden="false"/>
    </xf>
    <xf numFmtId="164" fontId="187"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245"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3" fillId="0" borderId="0" xfId="0" applyFont="true" applyBorder="true" applyAlignment="true" applyProtection="false">
      <alignment horizontal="center" vertical="center" textRotation="0" wrapText="true" indent="0" shrinkToFit="false"/>
      <protection locked="true" hidden="false"/>
    </xf>
    <xf numFmtId="164" fontId="203" fillId="0" borderId="0" xfId="0" applyFont="true" applyBorder="false" applyAlignment="true" applyProtection="false">
      <alignment horizontal="center" vertical="center" textRotation="0" wrapText="true" indent="0" shrinkToFit="false"/>
      <protection locked="true" hidden="false"/>
    </xf>
    <xf numFmtId="164" fontId="206" fillId="0" borderId="29" xfId="0" applyFont="true" applyBorder="true" applyAlignment="true" applyProtection="false">
      <alignment horizontal="general" vertical="center" textRotation="0" wrapText="false" indent="0" shrinkToFit="false"/>
      <protection locked="true" hidden="false"/>
    </xf>
    <xf numFmtId="164" fontId="206" fillId="0" borderId="2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7" fillId="0" borderId="1" xfId="0" applyFont="true" applyBorder="true" applyAlignment="true" applyProtection="false">
      <alignment horizontal="center" vertical="center" textRotation="0" wrapText="true" indent="0" shrinkToFit="false"/>
      <protection locked="true" hidden="false"/>
    </xf>
    <xf numFmtId="164" fontId="207" fillId="0" borderId="30" xfId="0" applyFont="true" applyBorder="true" applyAlignment="true" applyProtection="false">
      <alignment horizontal="center" vertical="center" textRotation="0" wrapText="true" indent="0" shrinkToFit="false"/>
      <protection locked="true" hidden="false"/>
    </xf>
    <xf numFmtId="164" fontId="187" fillId="0" borderId="19" xfId="0" applyFont="true" applyBorder="true" applyAlignment="true" applyProtection="false">
      <alignment horizontal="general" vertical="center" textRotation="0" wrapText="true" indent="0" shrinkToFit="false"/>
      <protection locked="true" hidden="false"/>
    </xf>
    <xf numFmtId="310" fontId="187" fillId="0" borderId="30" xfId="0" applyFont="true" applyBorder="true" applyAlignment="true" applyProtection="false">
      <alignment horizontal="center" vertical="center" textRotation="0" wrapText="true" indent="0" shrinkToFit="false"/>
      <protection locked="true" hidden="false"/>
    </xf>
    <xf numFmtId="166" fontId="187" fillId="0" borderId="20" xfId="0" applyFont="true" applyBorder="true" applyAlignment="true" applyProtection="false">
      <alignment horizontal="general" vertical="center" textRotation="0" wrapText="false" indent="0" shrinkToFit="false"/>
      <protection locked="true" hidden="false"/>
    </xf>
    <xf numFmtId="164" fontId="208" fillId="0" borderId="19" xfId="0" applyFont="true" applyBorder="true" applyAlignment="true" applyProtection="false">
      <alignment horizontal="center" vertical="center" textRotation="0" wrapText="true" indent="0" shrinkToFit="false"/>
      <protection locked="true" hidden="false"/>
    </xf>
    <xf numFmtId="310" fontId="187" fillId="0" borderId="19" xfId="0" applyFont="true" applyBorder="true" applyAlignment="true" applyProtection="false">
      <alignment horizontal="general" vertical="center" textRotation="0" wrapText="false" indent="0" shrinkToFit="false"/>
      <protection locked="true" hidden="false"/>
    </xf>
    <xf numFmtId="164" fontId="187" fillId="0" borderId="19" xfId="0" applyFont="true" applyBorder="true" applyAlignment="true" applyProtection="false">
      <alignment horizontal="general" vertical="center" textRotation="0" wrapText="false" indent="0" shrinkToFit="false"/>
      <protection locked="true" hidden="false"/>
    </xf>
    <xf numFmtId="164" fontId="209" fillId="0" borderId="19" xfId="0" applyFont="true" applyBorder="true" applyAlignment="false" applyProtection="false">
      <alignment horizontal="general" vertical="bottom" textRotation="0" wrapText="false" indent="0" shrinkToFit="false"/>
      <protection locked="true" hidden="false"/>
    </xf>
    <xf numFmtId="164" fontId="209" fillId="0" borderId="0" xfId="0" applyFont="true" applyBorder="true" applyAlignment="false" applyProtection="false">
      <alignment horizontal="general"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209" fillId="0" borderId="20" xfId="0" applyFont="true" applyBorder="true" applyAlignment="true" applyProtection="false">
      <alignment horizontal="center" vertical="center" textRotation="0" wrapText="true" indent="0" shrinkToFit="false"/>
      <protection locked="true" hidden="false"/>
    </xf>
    <xf numFmtId="309" fontId="187" fillId="0" borderId="20" xfId="0" applyFont="true" applyBorder="true" applyAlignment="true" applyProtection="false">
      <alignment horizontal="justify" vertical="center" textRotation="0" wrapText="true" indent="0" shrinkToFit="false"/>
      <protection locked="true" hidden="false"/>
    </xf>
    <xf numFmtId="310" fontId="187" fillId="0" borderId="20" xfId="0" applyFont="true" applyBorder="true" applyAlignment="true" applyProtection="false">
      <alignment horizontal="general" vertical="center" textRotation="0" wrapText="false" indent="0" shrinkToFit="false"/>
      <protection locked="true" hidden="false"/>
    </xf>
    <xf numFmtId="164" fontId="96"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justify" vertical="center" textRotation="0" wrapText="true" indent="0" shrinkToFit="false"/>
      <protection locked="true" hidden="false"/>
    </xf>
    <xf numFmtId="310" fontId="96"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09" fillId="0" borderId="20" xfId="0" applyFont="true" applyBorder="true" applyAlignment="true" applyProtection="false">
      <alignment horizontal="center" vertical="bottom" textRotation="0" wrapText="true" indent="0" shrinkToFit="false"/>
      <protection locked="true" hidden="false"/>
    </xf>
    <xf numFmtId="164" fontId="96"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09" fillId="0" borderId="20" xfId="0" applyFont="true" applyBorder="true" applyAlignment="true" applyProtection="false">
      <alignment horizontal="center" vertical="bottom" textRotation="0" wrapText="false" indent="0" shrinkToFit="false"/>
      <protection locked="true" hidden="false"/>
    </xf>
    <xf numFmtId="164" fontId="187" fillId="0" borderId="20" xfId="0" applyFont="true" applyBorder="true" applyAlignment="true" applyProtection="false">
      <alignment horizontal="general" vertical="center" textRotation="0" wrapText="true" indent="0" shrinkToFit="false"/>
      <protection locked="true" hidden="false"/>
    </xf>
    <xf numFmtId="164" fontId="187" fillId="0" borderId="20" xfId="0" applyFont="true" applyBorder="true" applyAlignment="true" applyProtection="false">
      <alignment horizontal="justify" vertical="center" textRotation="0" wrapText="true" indent="0" shrinkToFit="false"/>
      <protection locked="true" hidden="false"/>
    </xf>
    <xf numFmtId="310" fontId="187" fillId="0" borderId="20" xfId="0" applyFont="true" applyBorder="true" applyAlignment="true" applyProtection="false">
      <alignment horizontal="general" vertical="center" textRotation="0" wrapText="true" indent="0" shrinkToFit="false"/>
      <protection locked="true" hidden="false"/>
    </xf>
    <xf numFmtId="164" fontId="187" fillId="0" borderId="20" xfId="0" applyFont="true" applyBorder="true" applyAlignment="true" applyProtection="false">
      <alignment horizontal="general" vertical="center" textRotation="0" wrapText="false" indent="0" shrinkToFit="false"/>
      <protection locked="true" hidden="false"/>
    </xf>
    <xf numFmtId="164" fontId="209" fillId="0" borderId="20" xfId="0" applyFont="true" applyBorder="true" applyAlignment="false" applyProtection="false">
      <alignment horizontal="general" vertical="bottom" textRotation="0" wrapText="false" indent="0" shrinkToFit="false"/>
      <protection locked="true" hidden="false"/>
    </xf>
    <xf numFmtId="166" fontId="96" fillId="0" borderId="20" xfId="0" applyFont="true" applyBorder="true" applyAlignment="true" applyProtection="false">
      <alignment horizontal="general" vertical="center" textRotation="0" wrapText="false" indent="0" shrinkToFit="false"/>
      <protection locked="true" hidden="false"/>
    </xf>
    <xf numFmtId="164" fontId="96" fillId="0" borderId="28" xfId="0" applyFont="true" applyBorder="true" applyAlignment="true" applyProtection="false">
      <alignment horizontal="justify" vertical="center" textRotation="0" wrapText="true" indent="0" shrinkToFit="false"/>
      <protection locked="true" hidden="false"/>
    </xf>
    <xf numFmtId="164" fontId="96" fillId="0" borderId="31" xfId="0" applyFont="true" applyBorder="true" applyAlignment="true" applyProtection="false">
      <alignment horizontal="justify" vertical="center" textRotation="0" wrapText="true" indent="0" shrinkToFit="false"/>
      <protection locked="true" hidden="false"/>
    </xf>
    <xf numFmtId="166" fontId="187" fillId="0" borderId="20"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310" fontId="96" fillId="0" borderId="28"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88" fillId="0" borderId="26" xfId="0" applyFont="true" applyBorder="true" applyAlignment="true" applyProtection="false">
      <alignment horizontal="center" vertical="center" textRotation="0" wrapText="true" indent="0" shrinkToFit="false"/>
      <protection locked="true" hidden="false"/>
    </xf>
    <xf numFmtId="164" fontId="193" fillId="0" borderId="30" xfId="0" applyFont="true" applyBorder="true" applyAlignment="true" applyProtection="false">
      <alignment horizontal="center" vertical="center" textRotation="0" wrapText="false" indent="0" shrinkToFit="false"/>
      <protection locked="true" hidden="false"/>
    </xf>
    <xf numFmtId="164" fontId="193" fillId="0" borderId="32" xfId="0" applyFont="true" applyBorder="true" applyAlignment="true" applyProtection="false">
      <alignment horizontal="center" vertical="center" textRotation="0" wrapText="false" indent="0" shrinkToFit="false"/>
      <protection locked="true" hidden="false"/>
    </xf>
    <xf numFmtId="164" fontId="184"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93" fillId="0" borderId="33" xfId="0" applyFont="true" applyBorder="true" applyAlignment="true" applyProtection="false">
      <alignment horizontal="center" vertical="center" textRotation="0" wrapText="false" indent="0" shrinkToFit="false"/>
      <protection locked="true" hidden="false"/>
    </xf>
    <xf numFmtId="164" fontId="193" fillId="0" borderId="34" xfId="0" applyFont="true" applyBorder="true" applyAlignment="true" applyProtection="false">
      <alignment horizontal="center" vertical="center" textRotation="0" wrapText="false" indent="0" shrinkToFit="false"/>
      <protection locked="true" hidden="false"/>
    </xf>
    <xf numFmtId="164" fontId="193" fillId="0" borderId="10" xfId="0" applyFont="true" applyBorder="true" applyAlignment="true" applyProtection="false">
      <alignment horizontal="center"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93" fillId="0" borderId="1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193" fillId="0" borderId="33" xfId="0" applyFont="true" applyBorder="tru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center"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187"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4" fontId="184" fillId="0" borderId="20" xfId="0" applyFont="true" applyBorder="true" applyAlignment="false" applyProtection="false">
      <alignment horizontal="general" vertical="bottom" textRotation="0" wrapText="false" indent="0" shrinkToFit="false"/>
      <protection locked="true" hidden="false"/>
    </xf>
    <xf numFmtId="164" fontId="96" fillId="0" borderId="20" xfId="0" applyFont="true" applyBorder="true" applyAlignment="true" applyProtection="false">
      <alignment horizontal="center" vertical="bottom" textRotation="0" wrapText="false" indent="0" shrinkToFit="false"/>
      <protection locked="true" hidden="false"/>
    </xf>
    <xf numFmtId="164" fontId="18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96" fillId="0" borderId="20" xfId="0" applyFont="true" applyBorder="true" applyAlignment="false" applyProtection="false">
      <alignment horizontal="general" vertical="bottom" textRotation="0" wrapText="false" indent="0" shrinkToFit="false"/>
      <protection locked="true" hidden="false"/>
    </xf>
    <xf numFmtId="164" fontId="187" fillId="0" borderId="20" xfId="0" applyFont="true" applyBorder="true" applyAlignment="true" applyProtection="false">
      <alignment horizontal="center" vertical="bottom" textRotation="0" wrapText="false" indent="0" shrinkToFit="false"/>
      <protection locked="true" hidden="false"/>
    </xf>
    <xf numFmtId="164" fontId="209"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210" fillId="0" borderId="2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6" fillId="0" borderId="20" xfId="0" applyFont="true" applyBorder="true" applyAlignment="true" applyProtection="false">
      <alignment horizontal="left" vertical="bottom" textRotation="0" wrapText="false" indent="0" shrinkToFit="false"/>
      <protection locked="true" hidden="false"/>
    </xf>
    <xf numFmtId="164" fontId="96" fillId="0" borderId="20" xfId="1291" applyFont="true" applyBorder="true" applyAlignment="true" applyProtection="false">
      <alignment horizontal="left" vertical="center" textRotation="0" wrapText="true" indent="0" shrinkToFit="false"/>
      <protection locked="true" hidden="false"/>
    </xf>
    <xf numFmtId="164" fontId="193" fillId="22" borderId="20" xfId="0" applyFont="true" applyBorder="true" applyAlignment="true" applyProtection="false">
      <alignment horizontal="center" vertical="center" textRotation="0" wrapText="true" indent="0" shrinkToFit="false"/>
      <protection locked="true" hidden="false"/>
    </xf>
    <xf numFmtId="166" fontId="96" fillId="0" borderId="20" xfId="1291" applyFont="true" applyBorder="true" applyAlignment="true" applyProtection="false">
      <alignment horizontal="right" vertical="bottom" textRotation="0" wrapText="false" indent="0" shrinkToFit="false"/>
      <protection locked="true" hidden="false"/>
    </xf>
    <xf numFmtId="166" fontId="211" fillId="0" borderId="20" xfId="0" applyFont="true" applyBorder="true" applyAlignment="true" applyProtection="false">
      <alignment horizontal="general" vertical="center" textRotation="0" wrapText="false" indent="0" shrinkToFit="false"/>
      <protection locked="true" hidden="false"/>
    </xf>
    <xf numFmtId="166" fontId="212" fillId="0" borderId="20" xfId="0" applyFont="true" applyBorder="true" applyAlignment="true" applyProtection="false">
      <alignment horizontal="general" vertical="center" textRotation="0" wrapText="false" indent="0" shrinkToFit="false"/>
      <protection locked="true" hidden="false"/>
    </xf>
    <xf numFmtId="166" fontId="35" fillId="0" borderId="20" xfId="1291"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center" vertical="bottom" textRotation="0" wrapText="false" indent="0" shrinkToFit="false"/>
      <protection locked="true" hidden="false"/>
    </xf>
    <xf numFmtId="164" fontId="96" fillId="0" borderId="28" xfId="1291"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93" fillId="22" borderId="0" xfId="0" applyFont="true" applyBorder="false" applyAlignment="true" applyProtection="false">
      <alignment horizontal="center" vertical="center" textRotation="0" wrapText="false" indent="0" shrinkToFit="false"/>
      <protection locked="true" hidden="false"/>
    </xf>
    <xf numFmtId="164" fontId="193" fillId="22" borderId="0" xfId="0" applyFont="true" applyBorder="false" applyAlignment="false" applyProtection="false">
      <alignment horizontal="general" vertical="bottom" textRotation="0" wrapText="false" indent="0" shrinkToFit="false"/>
      <protection locked="true" hidden="false"/>
    </xf>
    <xf numFmtId="164" fontId="193" fillId="22" borderId="0" xfId="0" applyFont="true" applyBorder="false" applyAlignment="true" applyProtection="false">
      <alignment horizontal="center" vertical="bottom" textRotation="0" wrapText="false" indent="0" shrinkToFit="false"/>
      <protection locked="true" hidden="false"/>
    </xf>
    <xf numFmtId="164" fontId="187" fillId="22" borderId="0" xfId="0" applyFont="true" applyBorder="true" applyAlignment="true" applyProtection="false">
      <alignment horizontal="center" vertical="center" textRotation="0" wrapText="false" indent="0" shrinkToFit="false"/>
      <protection locked="true" hidden="false"/>
    </xf>
    <xf numFmtId="164" fontId="187" fillId="22" borderId="0" xfId="0" applyFont="true" applyBorder="false" applyAlignment="true" applyProtection="false">
      <alignment horizontal="center" vertical="center" textRotation="0" wrapText="false" indent="0" shrinkToFit="false"/>
      <protection locked="true" hidden="false"/>
    </xf>
    <xf numFmtId="164" fontId="187" fillId="22" borderId="0" xfId="0" applyFont="true" applyBorder="false" applyAlignment="true" applyProtection="false">
      <alignment horizontal="right" vertical="bottom" textRotation="0" wrapText="false" indent="0" shrinkToFit="false"/>
      <protection locked="true" hidden="false"/>
    </xf>
    <xf numFmtId="164" fontId="213" fillId="0" borderId="0" xfId="1319" applyFont="true" applyBorder="true" applyAlignment="true" applyProtection="false">
      <alignment horizontal="center" vertical="center" textRotation="0" wrapText="false" indent="0" shrinkToFit="false"/>
      <protection locked="true" hidden="false"/>
    </xf>
    <xf numFmtId="164" fontId="96" fillId="22" borderId="0" xfId="0" applyFont="true" applyBorder="false" applyAlignment="true" applyProtection="false">
      <alignment horizontal="general" vertical="bottom" textRotation="0" wrapText="false" indent="0" shrinkToFit="false"/>
      <protection locked="true" hidden="false"/>
    </xf>
    <xf numFmtId="164" fontId="186" fillId="22" borderId="0" xfId="0" applyFont="true" applyBorder="true" applyAlignment="true" applyProtection="false">
      <alignment horizontal="center" vertical="center" textRotation="0" wrapText="true" indent="0" shrinkToFit="false"/>
      <protection locked="true" hidden="false"/>
    </xf>
    <xf numFmtId="164" fontId="214" fillId="22" borderId="29" xfId="0" applyFont="true" applyBorder="true" applyAlignment="true" applyProtection="false">
      <alignment horizontal="right" vertical="bottom" textRotation="0" wrapText="false" indent="0" shrinkToFit="false"/>
      <protection locked="true" hidden="false"/>
    </xf>
    <xf numFmtId="164" fontId="67" fillId="22" borderId="1" xfId="0" applyFont="true" applyBorder="true" applyAlignment="true" applyProtection="false">
      <alignment horizontal="center" vertical="center" textRotation="0" wrapText="true" indent="0" shrinkToFit="false"/>
      <protection locked="true" hidden="false"/>
    </xf>
    <xf numFmtId="164" fontId="214" fillId="22" borderId="0" xfId="0" applyFont="true" applyBorder="false" applyAlignment="true" applyProtection="false">
      <alignment horizontal="center" vertical="bottom" textRotation="0" wrapText="false" indent="0" shrinkToFit="false"/>
      <protection locked="true" hidden="false"/>
    </xf>
    <xf numFmtId="164" fontId="207" fillId="22" borderId="1" xfId="0" applyFont="true" applyBorder="true" applyAlignment="true" applyProtection="false">
      <alignment horizontal="center" vertical="center" textRotation="0" wrapText="false" indent="0" shrinkToFit="false"/>
      <protection locked="true" hidden="false"/>
    </xf>
    <xf numFmtId="164" fontId="207" fillId="22" borderId="0" xfId="0" applyFont="true" applyBorder="false" applyAlignment="true" applyProtection="false">
      <alignment horizontal="center" vertical="bottom" textRotation="0" wrapText="false" indent="0" shrinkToFit="false"/>
      <protection locked="true" hidden="false"/>
    </xf>
    <xf numFmtId="311" fontId="187" fillId="0" borderId="20" xfId="15" applyFont="true" applyBorder="true" applyAlignment="true" applyProtection="true">
      <alignment horizontal="left" vertical="center" textRotation="0" wrapText="true" indent="0" shrinkToFit="false"/>
      <protection locked="true" hidden="false"/>
    </xf>
    <xf numFmtId="164" fontId="67" fillId="22" borderId="20" xfId="0" applyFont="true" applyBorder="true" applyAlignment="true" applyProtection="false">
      <alignment horizontal="general" vertical="center" textRotation="0" wrapText="true" indent="0" shrinkToFit="false"/>
      <protection locked="true" hidden="false"/>
    </xf>
    <xf numFmtId="166" fontId="67" fillId="22" borderId="20" xfId="0" applyFont="true" applyBorder="true" applyAlignment="true" applyProtection="false">
      <alignment horizontal="general" vertical="center" textRotation="0" wrapText="false" indent="0" shrinkToFit="false"/>
      <protection locked="true" hidden="false"/>
    </xf>
    <xf numFmtId="164" fontId="67" fillId="22" borderId="20" xfId="0" applyFont="true" applyBorder="true" applyAlignment="false" applyProtection="false">
      <alignment horizontal="general" vertical="bottom"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311" fontId="193" fillId="22" borderId="20" xfId="15" applyFont="true" applyBorder="true" applyAlignment="true" applyProtection="true">
      <alignment horizontal="left" vertical="center" textRotation="0" wrapText="true" indent="0" shrinkToFit="false"/>
      <protection locked="true" hidden="false"/>
    </xf>
    <xf numFmtId="311" fontId="193" fillId="22" borderId="20" xfId="15" applyFont="true" applyBorder="true" applyAlignment="true" applyProtection="true">
      <alignment horizontal="center" vertical="center" textRotation="0" wrapText="true" indent="0" shrinkToFit="false"/>
      <protection locked="true" hidden="false"/>
    </xf>
    <xf numFmtId="172" fontId="193" fillId="22" borderId="20" xfId="15" applyFont="true" applyBorder="true" applyAlignment="true" applyProtection="true">
      <alignment horizontal="general" vertical="center" textRotation="0" wrapText="true" indent="0" shrinkToFit="false"/>
      <protection locked="true" hidden="false"/>
    </xf>
    <xf numFmtId="218" fontId="193" fillId="22" borderId="20" xfId="0" applyFont="true" applyBorder="true" applyAlignment="true" applyProtection="false">
      <alignment horizontal="general" vertical="center" textRotation="0" wrapText="true" indent="0" shrinkToFit="false"/>
      <protection locked="true" hidden="false"/>
    </xf>
    <xf numFmtId="164" fontId="193" fillId="22" borderId="20" xfId="0" applyFont="true" applyBorder="true" applyAlignment="true" applyProtection="false">
      <alignment horizontal="general" vertical="center" textRotation="0" wrapText="true" indent="0" shrinkToFit="false"/>
      <protection locked="true" hidden="false"/>
    </xf>
    <xf numFmtId="164" fontId="193" fillId="22" borderId="0" xfId="0" applyFont="true" applyBorder="false" applyAlignment="true" applyProtection="false">
      <alignment horizontal="general" vertical="center" textRotation="0" wrapText="true" indent="0" shrinkToFit="false"/>
      <protection locked="true" hidden="false"/>
    </xf>
    <xf numFmtId="311" fontId="193" fillId="0" borderId="20" xfId="15" applyFont="true" applyBorder="true" applyAlignment="true" applyProtection="true">
      <alignment horizontal="left" vertical="center" textRotation="0" wrapText="true" indent="0" shrinkToFit="false"/>
      <protection locked="true" hidden="false"/>
    </xf>
    <xf numFmtId="311" fontId="193" fillId="0" borderId="20" xfId="15" applyFont="true" applyBorder="true" applyAlignment="true" applyProtection="true">
      <alignment horizontal="center" vertical="center" textRotation="0" wrapText="true" indent="0" shrinkToFit="false"/>
      <protection locked="true" hidden="false"/>
    </xf>
    <xf numFmtId="311" fontId="96" fillId="0" borderId="35" xfId="15" applyFont="true" applyBorder="true" applyAlignment="true" applyProtection="true">
      <alignment horizontal="center" vertical="center" textRotation="0" wrapText="true" indent="0" shrinkToFit="false"/>
      <protection locked="true" hidden="false"/>
    </xf>
    <xf numFmtId="311" fontId="96" fillId="0" borderId="35" xfId="15" applyFont="true" applyBorder="true" applyAlignment="true" applyProtection="true">
      <alignment horizontal="left" vertical="center" textRotation="0" wrapText="true" indent="0" shrinkToFit="false"/>
      <protection locked="true" hidden="false"/>
    </xf>
    <xf numFmtId="191" fontId="193" fillId="22" borderId="20" xfId="16" applyFont="true" applyBorder="true" applyAlignment="true" applyProtection="true">
      <alignment horizontal="general" vertical="center" textRotation="0" wrapText="true" indent="0" shrinkToFit="false"/>
      <protection locked="true" hidden="false"/>
    </xf>
    <xf numFmtId="164" fontId="67" fillId="22" borderId="0" xfId="0" applyFont="true" applyBorder="false" applyAlignment="true" applyProtection="false">
      <alignment horizontal="general" vertical="center" textRotation="0" wrapText="true" indent="0" shrinkToFit="false"/>
      <protection locked="true" hidden="false"/>
    </xf>
    <xf numFmtId="218" fontId="193" fillId="22" borderId="20" xfId="0" applyFont="true" applyBorder="true" applyAlignment="true" applyProtection="false">
      <alignment horizontal="right" vertical="center" textRotation="0" wrapText="true" indent="0" shrinkToFit="false"/>
      <protection locked="true" hidden="false"/>
    </xf>
    <xf numFmtId="311" fontId="96" fillId="22" borderId="35" xfId="15" applyFont="true" applyBorder="true" applyAlignment="true" applyProtection="true">
      <alignment horizontal="left" vertical="center" textRotation="0" wrapText="true" indent="0" shrinkToFit="false"/>
      <protection locked="true" hidden="false"/>
    </xf>
    <xf numFmtId="311" fontId="96" fillId="22" borderId="20" xfId="15" applyFont="true" applyBorder="true" applyAlignment="true" applyProtection="true">
      <alignment horizontal="left" vertical="center" textRotation="0" wrapText="true" indent="0" shrinkToFit="false"/>
      <protection locked="true" hidden="false"/>
    </xf>
    <xf numFmtId="164" fontId="193" fillId="22" borderId="20" xfId="0" applyFont="true" applyBorder="true" applyAlignment="true" applyProtection="false">
      <alignment horizontal="left" vertical="center" textRotation="0" wrapText="true" indent="0" shrinkToFit="false"/>
      <protection locked="true" hidden="false"/>
    </xf>
    <xf numFmtId="166" fontId="193" fillId="22" borderId="0" xfId="0" applyFont="true" applyBorder="false" applyAlignment="true" applyProtection="false">
      <alignment horizontal="general" vertical="center" textRotation="0" wrapText="false" indent="0" shrinkToFit="false"/>
      <protection locked="true" hidden="false"/>
    </xf>
  </cellXfs>
  <cellStyles count="252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_db진흥" xfId="25"/>
    <cellStyle name="$_SE40" xfId="26"/>
    <cellStyle name="$_견적2" xfId="27"/>
    <cellStyle name="$_기아" xfId="28"/>
    <cellStyle name="%(+,-,0)" xfId="29"/>
    <cellStyle name="(##.00)" xfId="30"/>
    <cellStyle name="(표준)" xfId="31"/>
    <cellStyle name="+,-,0" xfId="32"/>
    <cellStyle name="-2001" xfId="33"/>
    <cellStyle name="." xfId="34"/>
    <cellStyle name=".d©y" xfId="35"/>
    <cellStyle name="0" xfId="36"/>
    <cellStyle name="0.0" xfId="37"/>
    <cellStyle name="0.00" xfId="38"/>
    <cellStyle name="1" xfId="39"/>
    <cellStyle name="10" xfId="40"/>
    <cellStyle name="100달성" xfId="41"/>
    <cellStyle name="18" xfId="42"/>
    <cellStyle name="1_BAO GIA NGAY 24-10-08 (co dam)" xfId="43"/>
    <cellStyle name="1_Book1" xfId="44"/>
    <cellStyle name="1_Book1_1" xfId="45"/>
    <cellStyle name="1_Cau thuy dien Ban La (Cu Anh)" xfId="46"/>
    <cellStyle name="1_Cong trinh co y kien LD_Dang_NN_2011-Tay nguyen-9-10" xfId="47"/>
    <cellStyle name="1_Du toan 558 (Km17+508.12 - Km 22)" xfId="48"/>
    <cellStyle name="1_du toan lap dat he thong tuoi nuoc quang truong hc" xfId="49"/>
    <cellStyle name="1_Gia_VLQL48_duyet " xfId="50"/>
    <cellStyle name="1_Kh ql62 (2010) 11-09" xfId="51"/>
    <cellStyle name="1_KlQdinhduyet" xfId="52"/>
    <cellStyle name="1_TN - Ho tro khac 2011" xfId="53"/>
    <cellStyle name="1_TONG HOP BAO CAO DAU TU 2009-2012 A Hung" xfId="54"/>
    <cellStyle name="1_TRUNG PMU 5" xfId="55"/>
    <cellStyle name="1_ÿÿÿÿÿ" xfId="56"/>
    <cellStyle name="1_ÿÿÿÿÿ_Bieu tong hop nhu cau ung 2011 da chon loc -Mien nui" xfId="57"/>
    <cellStyle name="1_ÿÿÿÿÿ_Kh ql62 (2010) 11-09" xfId="58"/>
    <cellStyle name="2" xfId="59"/>
    <cellStyle name="2)" xfId="60"/>
    <cellStyle name="20% - Accent1" xfId="61"/>
    <cellStyle name="20% - Accent2" xfId="62"/>
    <cellStyle name="20% - Accent3" xfId="63"/>
    <cellStyle name="20% - Accent4" xfId="64"/>
    <cellStyle name="20% - Accent5" xfId="65"/>
    <cellStyle name="20% - Accent6" xfId="66"/>
    <cellStyle name="20% - 강조색1" xfId="67"/>
    <cellStyle name="20% - 강조색2" xfId="68"/>
    <cellStyle name="20% - 강조색3" xfId="69"/>
    <cellStyle name="20% - 강조색4" xfId="70"/>
    <cellStyle name="20% - 강조색5" xfId="71"/>
    <cellStyle name="20% - 강조색6" xfId="72"/>
    <cellStyle name="2_Book1" xfId="73"/>
    <cellStyle name="2_Book1_1" xfId="74"/>
    <cellStyle name="2_Cau thuy dien Ban La (Cu Anh)" xfId="75"/>
    <cellStyle name="2_Du toan 558 (Km17+508.12 - Km 22)" xfId="76"/>
    <cellStyle name="2_Gia_VLQL48_duyet " xfId="77"/>
    <cellStyle name="2_KlQdinhduyet" xfId="78"/>
    <cellStyle name="2_TRUNG PMU 5" xfId="79"/>
    <cellStyle name="2_ÿÿÿÿÿ" xfId="80"/>
    <cellStyle name="2_ÿÿÿÿÿ_Bieu tong hop nhu cau ung 2011 da chon loc -Mien nui" xfId="81"/>
    <cellStyle name="3" xfId="82"/>
    <cellStyle name="3_Book1" xfId="83"/>
    <cellStyle name="3_Book1_1" xfId="84"/>
    <cellStyle name="3_Cau thuy dien Ban La (Cu Anh)" xfId="85"/>
    <cellStyle name="3_Du toan 558 (Km17+508.12 - Km 22)" xfId="86"/>
    <cellStyle name="3_Gia_VLQL48_duyet " xfId="87"/>
    <cellStyle name="3_KlQdinhduyet" xfId="88"/>
    <cellStyle name="3_ÿÿÿÿÿ" xfId="89"/>
    <cellStyle name="4" xfId="90"/>
    <cellStyle name="40% - Accent1" xfId="91"/>
    <cellStyle name="40% - Accent2" xfId="92"/>
    <cellStyle name="40% - Accent3" xfId="93"/>
    <cellStyle name="40% - Accent4" xfId="94"/>
    <cellStyle name="40% - Accent5" xfId="95"/>
    <cellStyle name="40% - Accent6" xfId="96"/>
    <cellStyle name="40% - 강조색1" xfId="97"/>
    <cellStyle name="40% - 강조색2" xfId="98"/>
    <cellStyle name="40% - 강조색3" xfId="99"/>
    <cellStyle name="40% - 강조색4" xfId="100"/>
    <cellStyle name="40% - 강조색5" xfId="101"/>
    <cellStyle name="40% - 강조색6" xfId="102"/>
    <cellStyle name="4_Book1" xfId="103"/>
    <cellStyle name="4_Book1_1" xfId="104"/>
    <cellStyle name="4_Cau thuy dien Ban La (Cu Anh)" xfId="105"/>
    <cellStyle name="4_Du toan 558 (Km17+508.12 - Km 22)" xfId="106"/>
    <cellStyle name="4_Gia_VLQL48_duyet " xfId="107"/>
    <cellStyle name="4_KlQdinhduyet" xfId="108"/>
    <cellStyle name="4_ÿÿÿÿÿ" xfId="109"/>
    <cellStyle name="6" xfId="110"/>
    <cellStyle name="60" xfId="111"/>
    <cellStyle name="60% - Accent1" xfId="112"/>
    <cellStyle name="60% - Accent2" xfId="113"/>
    <cellStyle name="60% - Accent3" xfId="114"/>
    <cellStyle name="60% - Accent4" xfId="115"/>
    <cellStyle name="60% - Accent5" xfId="116"/>
    <cellStyle name="60% - Accent6" xfId="117"/>
    <cellStyle name="60% - 강조색1" xfId="118"/>
    <cellStyle name="60% - 강조색2" xfId="119"/>
    <cellStyle name="60% - 강조색3" xfId="120"/>
    <cellStyle name="60% - 강조색4" xfId="121"/>
    <cellStyle name="60% - 강조색5" xfId="122"/>
    <cellStyle name="60% - 강조색6" xfId="123"/>
    <cellStyle name="6_Cong trinh co y kien LD_Dang_NN_2011-Tay nguyen-9-10" xfId="124"/>
    <cellStyle name="6_TN - Ho tro khac 2011" xfId="125"/>
    <cellStyle name="82" xfId="126"/>
    <cellStyle name="9" xfId="127"/>
    <cellStyle name=";;;" xfId="128"/>
    <cellStyle name="?" xfId="129"/>
    <cellStyle name="?_x001d_??%" xfId="130"/>
    <cellStyle name="?_x001d_??%U©" xfId="131"/>
    <cellStyle name="?_x001d_??%U©÷u&amp;" xfId="132"/>
    <cellStyle name="?_x001d_??%U©÷u&amp;H©" xfId="133"/>
    <cellStyle name="?_x001d_??%U©÷u&amp;H©÷9_x0008_?&#9;s&#10;_x0007_" xfId="134"/>
    <cellStyle name="?_x001d_??%U©÷u&amp;H©÷9_x0008_?&#9;s&#10;_x0007__x0001__x0001_" xfId="135"/>
    <cellStyle name="?_x001d_??%U©÷u&amp;H©÷9_x0008_? s&#10;_x0007_" xfId="136"/>
    <cellStyle name="?_x001d_??%U©÷u&amp;H©÷9_x0008_? s&#10;_x0007__x0001__x0001_" xfId="137"/>
    <cellStyle name="?_x001d_??%U²u&amp;H²9_x0008_?&#9;s&#10;_x0007__x0001__x0001_" xfId="138"/>
    <cellStyle name="?_x001d_??%U²u&amp;H²9_x0008_? s&#10;_x0007__x0001__x0001_" xfId="139"/>
    <cellStyle name="??" xfId="140"/>
    <cellStyle name="?? [0.00]_ Att. 1- Cover" xfId="141"/>
    <cellStyle name="?? [0]" xfId="142"/>
    <cellStyle name="??&amp;5_x0007_?._x0007_9_x0008_??_x0007__x0001__x0001_" xfId="143"/>
    <cellStyle name="??&amp;6_x0007_?/_x0007_9_x0008_??_x0007__x0001__x0001_" xfId="144"/>
    <cellStyle name="??&amp;O?&amp;H?_x0008__x000f__x0007_?_x0007__x0001__x0001_" xfId="145"/>
    <cellStyle name="??&amp;O?&amp;H?_x0008_??_x0007__x0001__x0001_" xfId="146"/>
    <cellStyle name="??&amp;쏗?뷐9_x0008__x0011__x0007_?_x0007__x0001__x0001_" xfId="147"/>
    <cellStyle name="???? [0.00]_      " xfId="148"/>
    <cellStyle name="??????" xfId="149"/>
    <cellStyle name="????_      " xfId="150"/>
    <cellStyle name="???[0]_?? DI" xfId="151"/>
    <cellStyle name="???_?? DI" xfId="152"/>
    <cellStyle name="??[0]_BRE" xfId="153"/>
    <cellStyle name="??_      " xfId="154"/>
    <cellStyle name="??A? [0]_laroux_1_¸???™? " xfId="155"/>
    <cellStyle name="??A?_laroux_1_¸???™? " xfId="156"/>
    <cellStyle name="?W?_laroux" xfId="157"/>
    <cellStyle name="?¡±¢¥?_?¨ù??¢´¢¥_¢¬???¢â? " xfId="158"/>
    <cellStyle name="?ðÇ" xfId="159"/>
    <cellStyle name="?ðÇ%U?&amp;H?_x0008_?" xfId="160"/>
    <cellStyle name="?ðÇ%U?&amp;H?_x0008_?s&#10;_x0007__x0001__x0001_" xfId="161"/>
    <cellStyle name="?”´?_?¼??¤´_¸???™? " xfId="162"/>
    <cellStyle name="?曹%U?&amp;H?_x0008_?s&#10;_x0007__x0001__x0001_" xfId="163"/>
    <cellStyle name="@" xfId="164"/>
    <cellStyle name="[0]_Chi phÝ kh¸c_V" xfId="165"/>
    <cellStyle name="_020501-경춘선노반신설공사(조정)" xfId="166"/>
    <cellStyle name="_020502-905공구(계약내역-최종분)" xfId="167"/>
    <cellStyle name="_020502-905공구(계약내역-최종분)_견적서양식(1)" xfId="168"/>
    <cellStyle name="_020502-905공구(계약내역-최종분)_견적서양식(2)" xfId="169"/>
    <cellStyle name="_1 TONG HOP - CA NA" xfId="170"/>
    <cellStyle name="_17공구" xfId="171"/>
    <cellStyle name="_17공구_갑지양식(기본)" xfId="172"/>
    <cellStyle name="_19공구" xfId="173"/>
    <cellStyle name="_19공구_갑지양식(기본)" xfId="174"/>
    <cellStyle name="_2" xfId="175"/>
    <cellStyle name="_20공구" xfId="176"/>
    <cellStyle name="_3" xfId="177"/>
    <cellStyle name="_3.설비공사내역서" xfId="178"/>
    <cellStyle name="_3전기~2" xfId="179"/>
    <cellStyle name="_4.UT내역서" xfId="180"/>
    <cellStyle name="_4.계장공사" xfId="181"/>
    <cellStyle name="_5" xfId="182"/>
    <cellStyle name="_6.계장공사" xfId="183"/>
    <cellStyle name="_8.계장공사" xfId="184"/>
    <cellStyle name="_906공구(설계변경)" xfId="185"/>
    <cellStyle name="_906공구(설계변경)_906공구(설계변경)" xfId="186"/>
    <cellStyle name="_Bang Chi tieu (2)" xfId="187"/>
    <cellStyle name="_BAO GIA NGAY 24-10-08 (co dam)" xfId="188"/>
    <cellStyle name="_BM for Measurement(포스코 요청양식)" xfId="189"/>
    <cellStyle name="_Book1" xfId="190"/>
    <cellStyle name="_Book11" xfId="191"/>
    <cellStyle name="_Book11_1" xfId="192"/>
    <cellStyle name="_Book12" xfId="193"/>
    <cellStyle name="_Book12_1" xfId="194"/>
    <cellStyle name="_Book13" xfId="195"/>
    <cellStyle name="_Book13_1" xfId="196"/>
    <cellStyle name="_Book14" xfId="197"/>
    <cellStyle name="_Book15" xfId="198"/>
    <cellStyle name="_Book1_Kh ql62 (2010) 11-09" xfId="199"/>
    <cellStyle name="_Book1_TONG HOP BAO CAO DAU TU 2009-2012 A Hung" xfId="200"/>
    <cellStyle name="_Book1_견적서 표지 및 속지" xfId="201"/>
    <cellStyle name="_Book2" xfId="202"/>
    <cellStyle name="_Book3" xfId="203"/>
    <cellStyle name="_C.cong+B.luong-Sanluong" xfId="204"/>
    <cellStyle name="_CCTV-7Set설계내역서(확정)" xfId="205"/>
    <cellStyle name="_DI DOI HUNG VUONG" xfId="206"/>
    <cellStyle name="_DO-D1500-KHONG CO TRONG DT" xfId="207"/>
    <cellStyle name="_Du toan cs H.Tây Hòa" xfId="208"/>
    <cellStyle name="_Duyet TK thay đôi" xfId="209"/>
    <cellStyle name="_GOITHAUSO2" xfId="210"/>
    <cellStyle name="_GOITHAUSO3" xfId="211"/>
    <cellStyle name="_GOITHAUSO4" xfId="212"/>
    <cellStyle name="_HaHoa19-5-07" xfId="213"/>
    <cellStyle name="_HaHoa_TDT_DienCSang" xfId="214"/>
    <cellStyle name="_Kh ql62 (2010) 11-09" xfId="215"/>
    <cellStyle name="_KT (2)" xfId="216"/>
    <cellStyle name="_KT (2)_1" xfId="217"/>
    <cellStyle name="_KT (2)_2" xfId="218"/>
    <cellStyle name="_KT (2)_2_TG-TH" xfId="219"/>
    <cellStyle name="_KT (2)_2_TG-TH_BANG TONG HOP TINH HINH THANH QUYET TOAN (MOI I)" xfId="220"/>
    <cellStyle name="_KT (2)_2_TG-TH_BAO GIA NGAY 24-10-08 (co dam)" xfId="221"/>
    <cellStyle name="_KT (2)_2_TG-TH_Book1" xfId="222"/>
    <cellStyle name="_KT (2)_2_TG-TH_Book1_1" xfId="223"/>
    <cellStyle name="_KT (2)_2_TG-TH_CAU Khanh Nam(Thi Cong)" xfId="224"/>
    <cellStyle name="_KT (2)_2_TG-TH_DU TRU VAT TU" xfId="225"/>
    <cellStyle name="_KT (2)_2_TG-TH_ÿÿÿÿÿ" xfId="226"/>
    <cellStyle name="_KT (2)_3" xfId="227"/>
    <cellStyle name="_KT (2)_3_TG-TH" xfId="228"/>
    <cellStyle name="_KT (2)_3_TG-TH_PERSONAL" xfId="229"/>
    <cellStyle name="_KT (2)_3_TG-TH_PERSONAL_Book1" xfId="230"/>
    <cellStyle name="_KT (2)_3_TG-TH_PERSONAL_Tong hop KHCB 2001" xfId="231"/>
    <cellStyle name="_KT (2)_4" xfId="232"/>
    <cellStyle name="_KT (2)_4_BANG TONG HOP TINH HINH THANH QUYET TOAN (MOI I)" xfId="233"/>
    <cellStyle name="_KT (2)_4_BAO GIA NGAY 24-10-08 (co dam)" xfId="234"/>
    <cellStyle name="_KT (2)_4_Book1" xfId="235"/>
    <cellStyle name="_KT (2)_4_Book1_1" xfId="236"/>
    <cellStyle name="_KT (2)_4_CAU Khanh Nam(Thi Cong)" xfId="237"/>
    <cellStyle name="_KT (2)_4_DU TRU VAT TU" xfId="238"/>
    <cellStyle name="_KT (2)_4_TG-TH" xfId="239"/>
    <cellStyle name="_KT (2)_4_ÿÿÿÿÿ" xfId="240"/>
    <cellStyle name="_KT (2)_5" xfId="241"/>
    <cellStyle name="_KT (2)_5_BANG TONG HOP TINH HINH THANH QUYET TOAN (MOI I)" xfId="242"/>
    <cellStyle name="_KT (2)_5_BAO GIA NGAY 24-10-08 (co dam)" xfId="243"/>
    <cellStyle name="_KT (2)_5_Book1" xfId="244"/>
    <cellStyle name="_KT (2)_5_Book1_1" xfId="245"/>
    <cellStyle name="_KT (2)_5_CAU Khanh Nam(Thi Cong)" xfId="246"/>
    <cellStyle name="_KT (2)_5_DU TRU VAT TU" xfId="247"/>
    <cellStyle name="_KT (2)_5_ÿÿÿÿÿ" xfId="248"/>
    <cellStyle name="_KT (2)_PERSONAL" xfId="249"/>
    <cellStyle name="_KT (2)_PERSONAL_Book1" xfId="250"/>
    <cellStyle name="_KT (2)_PERSONAL_Tong hop KHCB 2001" xfId="251"/>
    <cellStyle name="_KT (2)_TG-TH" xfId="252"/>
    <cellStyle name="_KT_TG" xfId="253"/>
    <cellStyle name="_KT_TG_1" xfId="254"/>
    <cellStyle name="_KT_TG_1_BANG TONG HOP TINH HINH THANH QUYET TOAN (MOI I)" xfId="255"/>
    <cellStyle name="_KT_TG_1_BAO GIA NGAY 24-10-08 (co dam)" xfId="256"/>
    <cellStyle name="_KT_TG_1_Book1" xfId="257"/>
    <cellStyle name="_KT_TG_1_Book1_1" xfId="258"/>
    <cellStyle name="_KT_TG_1_CAU Khanh Nam(Thi Cong)" xfId="259"/>
    <cellStyle name="_KT_TG_1_DU TRU VAT TU" xfId="260"/>
    <cellStyle name="_KT_TG_1_ÿÿÿÿÿ" xfId="261"/>
    <cellStyle name="_KT_TG_2" xfId="262"/>
    <cellStyle name="_KT_TG_2_BANG TONG HOP TINH HINH THANH QUYET TOAN (MOI I)" xfId="263"/>
    <cellStyle name="_KT_TG_2_BAO GIA NGAY 24-10-08 (co dam)" xfId="264"/>
    <cellStyle name="_KT_TG_2_Book1" xfId="265"/>
    <cellStyle name="_KT_TG_2_Book1_1" xfId="266"/>
    <cellStyle name="_KT_TG_2_CAU Khanh Nam(Thi Cong)" xfId="267"/>
    <cellStyle name="_KT_TG_2_DU TRU VAT TU" xfId="268"/>
    <cellStyle name="_KT_TG_2_ÿÿÿÿÿ" xfId="269"/>
    <cellStyle name="_KT_TG_3" xfId="270"/>
    <cellStyle name="_KT_TG_4" xfId="271"/>
    <cellStyle name="_MauThanTKKT-goi7-DonGia2143(vl t7)" xfId="272"/>
    <cellStyle name="_Nhu cau von ung truoc 2011 Tha h Hoa + Nge An gui TW" xfId="273"/>
    <cellStyle name="_PERSONAL" xfId="274"/>
    <cellStyle name="_PERSONAL_Book1" xfId="275"/>
    <cellStyle name="_PERSONAL_Tong hop KHCB 2001" xfId="276"/>
    <cellStyle name="_Q TOAN  SCTX QL.62 QUI I ( oanh)" xfId="277"/>
    <cellStyle name="_Q TOAN  SCTX QL.62 QUI II ( oanh)" xfId="278"/>
    <cellStyle name="_QT SCTXQL62_QT1 (Cty QL)" xfId="279"/>
    <cellStyle name="_Sheet1" xfId="280"/>
    <cellStyle name="_Sheet2" xfId="281"/>
    <cellStyle name="_TG-TH" xfId="282"/>
    <cellStyle name="_TG-TH_1" xfId="283"/>
    <cellStyle name="_TG-TH_1_BANG TONG HOP TINH HINH THANH QUYET TOAN (MOI I)" xfId="284"/>
    <cellStyle name="_TG-TH_1_BAO GIA NGAY 24-10-08 (co dam)" xfId="285"/>
    <cellStyle name="_TG-TH_1_Book1" xfId="286"/>
    <cellStyle name="_TG-TH_1_Book1_1" xfId="287"/>
    <cellStyle name="_TG-TH_1_CAU Khanh Nam(Thi Cong)" xfId="288"/>
    <cellStyle name="_TG-TH_1_DU TRU VAT TU" xfId="289"/>
    <cellStyle name="_TG-TH_1_ÿÿÿÿÿ" xfId="290"/>
    <cellStyle name="_TG-TH_2" xfId="291"/>
    <cellStyle name="_TG-TH_2_BANG TONG HOP TINH HINH THANH QUYET TOAN (MOI I)" xfId="292"/>
    <cellStyle name="_TG-TH_2_BAO GIA NGAY 24-10-08 (co dam)" xfId="293"/>
    <cellStyle name="_TG-TH_2_Book1" xfId="294"/>
    <cellStyle name="_TG-TH_2_Book1_1" xfId="295"/>
    <cellStyle name="_TG-TH_2_CAU Khanh Nam(Thi Cong)" xfId="296"/>
    <cellStyle name="_TG-TH_2_DU TRU VAT TU" xfId="297"/>
    <cellStyle name="_TG-TH_2_ÿÿÿÿÿ" xfId="298"/>
    <cellStyle name="_TG-TH_3" xfId="299"/>
    <cellStyle name="_TG-TH_4" xfId="300"/>
    <cellStyle name="_Tong dutoan PP LAHAI" xfId="301"/>
    <cellStyle name="_TPCP GT-24-5-Mien Nui" xfId="302"/>
    <cellStyle name="_ung truoc 2011 NSTW Thanh Hoa + Nge An gui Thu 12-5" xfId="303"/>
    <cellStyle name="_ung truoc cua long an (6-5-2010)" xfId="304"/>
    <cellStyle name="_Ung von nam 2011 vung TNB - Doan Cong tac (12-5-2010)" xfId="305"/>
    <cellStyle name="_Ung von nam 2011 vung TNB - Doan Cong tac (12-5-2010)_bao cao  nhu cau von TPCP 2012 ra soat lai" xfId="306"/>
    <cellStyle name="_Ung von nam 2011 vung TNB - Doan Cong tac (12-5-2010)_bao cao giai ngan 2010 xuat bieu" xfId="307"/>
    <cellStyle name="_Ung von nam 2011 vung TNB - Doan Cong tac (12-5-2010)_bao cao giai ngan 9 thang uoc 2011 12 T10" xfId="308"/>
    <cellStyle name="_Ung von nam 2011 vung TNB - Doan Cong tac (12-5-2010)_bao cao giai ngan 9 thang uoc 2011 21 T10" xfId="309"/>
    <cellStyle name="_Ung von nam 2011 vung TNB - Doan Cong tac (12-5-2010)_bao cao giai ngan 9 thang uoc 2011 21 T10 sua sau hop BCS Dang" xfId="310"/>
    <cellStyle name="_Ung von nam 2011 vung TNB - Doan Cong tac (12-5-2010)_Bao cao giai ngan von theo Quy Tong hop" xfId="311"/>
    <cellStyle name="_Ung von nam 2011 vung TNB - Doan Cong tac (12-5-2010)_Bao cao giai ngan von theo Quy Tong hop sua bieu tham dinh" xfId="312"/>
    <cellStyle name="_Ung von nam 2011 vung TNB - Doan Cong tac (12-5-2010)_bao cao giai ngan XDCB 2011 07 T11" xfId="313"/>
    <cellStyle name="_Ung von nam 2011 vung TNB - Doan Cong tac (12-5-2010)_Bao cao XDCB 2012 11 3 2013 Thanh" xfId="314"/>
    <cellStyle name="_Ung von nam 2011 vung TNB - Doan Cong tac (12-5-2010)_Bao cao XDCB 6 thang dau nam 2012" xfId="315"/>
    <cellStyle name="_Ung von nam 2011 vung TNB - Doan Cong tac (12-5-2010)_bao cao XDCB 9T 2012" xfId="316"/>
    <cellStyle name="_Ung von nam 2011 vung TNB - Doan Cong tac (12-5-2010)_Cong trinh co y kien LD_Dang_NN_2011-Tay nguyen-9-10" xfId="317"/>
    <cellStyle name="_Ung von nam 2011 vung TNB - Doan Cong tac (12-5-2010)_Cong trinh co y kien LD_Dang_NN_2011-Tay nguyen-9-10_bao cao  nhu cau von TPCP 2012 ra soat lai" xfId="318"/>
    <cellStyle name="_Ung von nam 2011 vung TNB - Doan Cong tac (12-5-2010)_Cong trinh co y kien LD_Dang_NN_2011-Tay nguyen-9-10_bao cao giai ngan 2010 xuat bieu" xfId="319"/>
    <cellStyle name="_Ung von nam 2011 vung TNB - Doan Cong tac (12-5-2010)_Cong trinh co y kien LD_Dang_NN_2011-Tay nguyen-9-10_bao cao giai ngan 9 thang uoc 2011 12 T10" xfId="320"/>
    <cellStyle name="_Ung von nam 2011 vung TNB - Doan Cong tac (12-5-2010)_Cong trinh co y kien LD_Dang_NN_2011-Tay nguyen-9-10_bao cao giai ngan 9 thang uoc 2011 21 T10" xfId="321"/>
    <cellStyle name="_Ung von nam 2011 vung TNB - Doan Cong tac (12-5-2010)_Cong trinh co y kien LD_Dang_NN_2011-Tay nguyen-9-10_bao cao giai ngan 9 thang uoc 2011 21 T10 sua sau hop BCS Dang" xfId="322"/>
    <cellStyle name="_Ung von nam 2011 vung TNB - Doan Cong tac (12-5-2010)_Cong trinh co y kien LD_Dang_NN_2011-Tay nguyen-9-10_Bao cao giai ngan von theo Quy Tong hop" xfId="323"/>
    <cellStyle name="_Ung von nam 2011 vung TNB - Doan Cong tac (12-5-2010)_Cong trinh co y kien LD_Dang_NN_2011-Tay nguyen-9-10_Bao cao giai ngan von theo Quy Tong hop sua bieu tham dinh" xfId="324"/>
    <cellStyle name="_Ung von nam 2011 vung TNB - Doan Cong tac (12-5-2010)_Cong trinh co y kien LD_Dang_NN_2011-Tay nguyen-9-10_bao cao giai ngan XDCB 2011 07 T11" xfId="325"/>
    <cellStyle name="_Ung von nam 2011 vung TNB - Doan Cong tac (12-5-2010)_Cong trinh co y kien LD_Dang_NN_2011-Tay nguyen-9-10_Bao cao XDCB 2012 11 3 2013 Thanh" xfId="326"/>
    <cellStyle name="_Ung von nam 2011 vung TNB - Doan Cong tac (12-5-2010)_Cong trinh co y kien LD_Dang_NN_2011-Tay nguyen-9-10_Bao cao XDCB 6 thang dau nam 2012" xfId="327"/>
    <cellStyle name="_Ung von nam 2011 vung TNB - Doan Cong tac (12-5-2010)_Cong trinh co y kien LD_Dang_NN_2011-Tay nguyen-9-10_bao cao XDCB 9T 2012" xfId="328"/>
    <cellStyle name="_Ung von nam 2011 vung TNB - Doan Cong tac (12-5-2010)_Cong trinh co y kien LD_Dang_NN_2011-Tay nguyen-9-10_Dang ky PAPB 2012 sau khi chinh sua theo 8412 cua Bo KHDT chinh sua" xfId="329"/>
    <cellStyle name="_Ung von nam 2011 vung TNB - Doan Cong tac (12-5-2010)_Cong trinh co y kien LD_Dang_NN_2011-Tay nguyen-9-10_Du kien phuong an phan bo ngay 20 2 2012 phuc vu hop sua" xfId="330"/>
    <cellStyle name="_Ung von nam 2011 vung TNB - Doan Cong tac (12-5-2010)_Cong trinh co y kien LD_Dang_NN_2011-Tay nguyen-9-10_Du kien phuong an phan bo ngay 22 2 2012 sau hop" xfId="331"/>
    <cellStyle name="_Ung von nam 2011 vung TNB - Doan Cong tac (12-5-2010)_Cong trinh co y kien LD_Dang_NN_2011-Tay nguyen-9-10_Giai ngan 8 thang dau nam" xfId="332"/>
    <cellStyle name="_Ung von nam 2011 vung TNB - Doan Cong tac (12-5-2010)_Cong trinh co y kien LD_Dang_NN_2011-Tay nguyen-9-10_KH 2012 Thanh 16 11 2011" xfId="333"/>
    <cellStyle name="_Ung von nam 2011 vung TNB - Doan Cong tac (12-5-2010)_Cong trinh co y kien LD_Dang_NN_2011-Tay nguyen-9-10_Nguon 2012 va 12 15 du kien" xfId="334"/>
    <cellStyle name="_Ung von nam 2011 vung TNB - Doan Cong tac (12-5-2010)_Cong trinh co y kien LD_Dang_NN_2011-Tay nguyen-9-10_phan ra chi tiet danh muc htcmt 14 11 2011  Thanh" xfId="335"/>
    <cellStyle name="_Ung von nam 2011 vung TNB - Doan Cong tac (12-5-2010)_Cong trinh co y kien LD_Dang_NN_2011-Tay nguyen-9-10_ra soat TPCP 2012 2015 sau hop BCS Dang" xfId="336"/>
    <cellStyle name="_Ung von nam 2011 vung TNB - Doan Cong tac (12-5-2010)_Cong trinh co y kien LD_Dang_NN_2011-Tay nguyen-9-10_ra soat TPCP 2012 2015 sau hop BCS Dang so KHDT bao cao" xfId="337"/>
    <cellStyle name="_Ung von nam 2011 vung TNB - Doan Cong tac (12-5-2010)_Cong trinh co y kien LD_Dang_NN_2011-Tay nguyen-9-10_Xuat bieu bao cao doan cong tac Bo KHDT" xfId="338"/>
    <cellStyle name="_Ung von nam 2011 vung TNB - Doan Cong tac (12-5-2010)_Cong trinh co y kien LD_Dang_NN_2011-Tay nguyen-9-10_Xuat bieu bao cao doan cong tac Bo KHDT 16 3 2011" xfId="339"/>
    <cellStyle name="_Ung von nam 2011 vung TNB - Doan Cong tac (12-5-2010)_Dang ky PAPB 2012 sau khi chinh sua theo 8412 cua Bo KHDT chinh sua" xfId="340"/>
    <cellStyle name="_Ung von nam 2011 vung TNB - Doan Cong tac (12-5-2010)_Du kien phuong an phan bo ngay 20 2 2012 phuc vu hop sua" xfId="341"/>
    <cellStyle name="_Ung von nam 2011 vung TNB - Doan Cong tac (12-5-2010)_Du kien phuong an phan bo ngay 22 2 2012 sau hop" xfId="342"/>
    <cellStyle name="_Ung von nam 2011 vung TNB - Doan Cong tac (12-5-2010)_Giai ngan 8 thang dau nam" xfId="343"/>
    <cellStyle name="_Ung von nam 2011 vung TNB - Doan Cong tac (12-5-2010)_KH 2012 Thanh 16 11 2011" xfId="344"/>
    <cellStyle name="_Ung von nam 2011 vung TNB - Doan Cong tac (12-5-2010)_Nguon 2012 va 12 15 du kien" xfId="345"/>
    <cellStyle name="_Ung von nam 2011 vung TNB - Doan Cong tac (12-5-2010)_phan ra chi tiet danh muc htcmt 14 11 2011  Thanh" xfId="346"/>
    <cellStyle name="_Ung von nam 2011 vung TNB - Doan Cong tac (12-5-2010)_ra soat TPCP 2012 2015 sau hop BCS Dang" xfId="347"/>
    <cellStyle name="_Ung von nam 2011 vung TNB - Doan Cong tac (12-5-2010)_ra soat TPCP 2012 2015 sau hop BCS Dang so KHDT bao cao" xfId="348"/>
    <cellStyle name="_Ung von nam 2011 vung TNB - Doan Cong tac (12-5-2010)_TN - Ho tro khac 2011" xfId="349"/>
    <cellStyle name="_Ung von nam 2011 vung TNB - Doan Cong tac (12-5-2010)_TN - Ho tro khac 2011_bao cao  nhu cau von TPCP 2012 ra soat lai" xfId="350"/>
    <cellStyle name="_Ung von nam 2011 vung TNB - Doan Cong tac (12-5-2010)_TN - Ho tro khac 2011_bao cao giai ngan 2010 xuat bieu" xfId="351"/>
    <cellStyle name="_Ung von nam 2011 vung TNB - Doan Cong tac (12-5-2010)_TN - Ho tro khac 2011_bao cao giai ngan 9 thang uoc 2011 12 T10" xfId="352"/>
    <cellStyle name="_Ung von nam 2011 vung TNB - Doan Cong tac (12-5-2010)_TN - Ho tro khac 2011_bao cao giai ngan 9 thang uoc 2011 21 T10" xfId="353"/>
    <cellStyle name="_Ung von nam 2011 vung TNB - Doan Cong tac (12-5-2010)_TN - Ho tro khac 2011_bao cao giai ngan 9 thang uoc 2011 21 T10 sua sau hop BCS Dang" xfId="354"/>
    <cellStyle name="_Ung von nam 2011 vung TNB - Doan Cong tac (12-5-2010)_TN - Ho tro khac 2011_Bao cao giai ngan von theo Quy Tong hop" xfId="355"/>
    <cellStyle name="_Ung von nam 2011 vung TNB - Doan Cong tac (12-5-2010)_TN - Ho tro khac 2011_Bao cao giai ngan von theo Quy Tong hop sua bieu tham dinh" xfId="356"/>
    <cellStyle name="_Ung von nam 2011 vung TNB - Doan Cong tac (12-5-2010)_TN - Ho tro khac 2011_bao cao giai ngan XDCB 2011 07 T11" xfId="357"/>
    <cellStyle name="_Ung von nam 2011 vung TNB - Doan Cong tac (12-5-2010)_TN - Ho tro khac 2011_Bao cao XDCB 2012 11 3 2013 Thanh" xfId="358"/>
    <cellStyle name="_Ung von nam 2011 vung TNB - Doan Cong tac (12-5-2010)_TN - Ho tro khac 2011_Bao cao XDCB 6 thang dau nam 2012" xfId="359"/>
    <cellStyle name="_Ung von nam 2011 vung TNB - Doan Cong tac (12-5-2010)_TN - Ho tro khac 2011_bao cao XDCB 9T 2012" xfId="360"/>
    <cellStyle name="_Ung von nam 2011 vung TNB - Doan Cong tac (12-5-2010)_TN - Ho tro khac 2011_Dang ky PAPB 2012 sau khi chinh sua theo 8412 cua Bo KHDT chinh sua" xfId="361"/>
    <cellStyle name="_Ung von nam 2011 vung TNB - Doan Cong tac (12-5-2010)_TN - Ho tro khac 2011_Du kien phuong an phan bo ngay 20 2 2012 phuc vu hop sua" xfId="362"/>
    <cellStyle name="_Ung von nam 2011 vung TNB - Doan Cong tac (12-5-2010)_TN - Ho tro khac 2011_Du kien phuong an phan bo ngay 22 2 2012 sau hop" xfId="363"/>
    <cellStyle name="_Ung von nam 2011 vung TNB - Doan Cong tac (12-5-2010)_TN - Ho tro khac 2011_Giai ngan 8 thang dau nam" xfId="364"/>
    <cellStyle name="_Ung von nam 2011 vung TNB - Doan Cong tac (12-5-2010)_TN - Ho tro khac 2011_KH 2012 Thanh 16 11 2011" xfId="365"/>
    <cellStyle name="_Ung von nam 2011 vung TNB - Doan Cong tac (12-5-2010)_TN - Ho tro khac 2011_Nguon 2012 va 12 15 du kien" xfId="366"/>
    <cellStyle name="_Ung von nam 2011 vung TNB - Doan Cong tac (12-5-2010)_TN - Ho tro khac 2011_phan ra chi tiet danh muc htcmt 14 11 2011  Thanh" xfId="367"/>
    <cellStyle name="_Ung von nam 2011 vung TNB - Doan Cong tac (12-5-2010)_TN - Ho tro khac 2011_ra soat TPCP 2012 2015 sau hop BCS Dang" xfId="368"/>
    <cellStyle name="_Ung von nam 2011 vung TNB - Doan Cong tac (12-5-2010)_TN - Ho tro khac 2011_ra soat TPCP 2012 2015 sau hop BCS Dang so KHDT bao cao" xfId="369"/>
    <cellStyle name="_Ung von nam 2011 vung TNB - Doan Cong tac (12-5-2010)_TN - Ho tro khac 2011_Xuat bieu bao cao doan cong tac Bo KHDT" xfId="370"/>
    <cellStyle name="_Ung von nam 2011 vung TNB - Doan Cong tac (12-5-2010)_TN - Ho tro khac 2011_Xuat bieu bao cao doan cong tac Bo KHDT 16 3 2011" xfId="371"/>
    <cellStyle name="_Ung von nam 2011 vung TNB - Doan Cong tac (12-5-2010)_Xuat bieu bao cao doan cong tac Bo KHDT" xfId="372"/>
    <cellStyle name="_Ung von nam 2011 vung TNB - Doan Cong tac (12-5-2010)_Xuat bieu bao cao doan cong tac Bo KHDT 16 3 2011" xfId="373"/>
    <cellStyle name="_ÿÿÿÿÿ" xfId="374"/>
    <cellStyle name="_ÿÿÿÿÿ_Kh ql62 (2010) 11-09" xfId="375"/>
    <cellStyle name="_★이화-삼계도급실행(2003.04.11)" xfId="376"/>
    <cellStyle name="_갑지양식(기본)" xfId="377"/>
    <cellStyle name="_건축" xfId="378"/>
    <cellStyle name="_건축공사대갑내역(전체)" xfId="379"/>
    <cellStyle name="_건축공사실행내역" xfId="380"/>
    <cellStyle name="_건축대갑2차" xfId="381"/>
    <cellStyle name="_건축실행2차" xfId="382"/>
    <cellStyle name="_견적1228" xfId="383"/>
    <cellStyle name="_견적내역서" xfId="384"/>
    <cellStyle name="_견적서 표지 및 속지" xfId="385"/>
    <cellStyle name="_견적서집계" xfId="386"/>
    <cellStyle name="_계약내역서" xfId="387"/>
    <cellStyle name="_계약변경2차(대덕전자)" xfId="388"/>
    <cellStyle name="_계약변경최종(대덕전자)" xfId="389"/>
    <cellStyle name="_공내역(사평로빗물)" xfId="390"/>
    <cellStyle name="_공내역(사평로빗물)_견적서양식(1)" xfId="391"/>
    <cellStyle name="_공내역(사평로빗물)_견적서양식(2)" xfId="392"/>
    <cellStyle name="_공사가견적내역(판넬&amp;단열제외)" xfId="393"/>
    <cellStyle name="_궤도공내역서" xfId="394"/>
    <cellStyle name="_궤도내역(공)" xfId="395"/>
    <cellStyle name="_금융비용(예1)" xfId="396"/>
    <cellStyle name="_기본단가" xfId="397"/>
    <cellStyle name="_김제부대입찰내역" xfId="398"/>
    <cellStyle name="_김포양촌지구 Eco-Highway(포스코건설,대우건설)" xfId="399"/>
    <cellStyle name="_단가표" xfId="400"/>
    <cellStyle name="_대곡댐 이설도로 건설공사" xfId="401"/>
    <cellStyle name="_대곡댐 이설도로 건설공사_갑지양식(기본)" xfId="402"/>
    <cellStyle name="_대덕2차견적(1차수정)내역서" xfId="403"/>
    <cellStyle name="_대안투찰내역(0221)" xfId="404"/>
    <cellStyle name="_대안투찰내역(0221)_★이화-삼계도급실행(2003.04.11)" xfId="405"/>
    <cellStyle name="_대안투찰내역(0223)" xfId="406"/>
    <cellStyle name="_대안투찰내역(0223)_★이화-삼계도급실행(2003.04.11)" xfId="407"/>
    <cellStyle name="_대안투찰내역(확정본0226)" xfId="408"/>
    <cellStyle name="_대안투찰내역(확정본0226)_★이화-삼계도급실행(2003.04.11)" xfId="409"/>
    <cellStyle name="_도급실행0211" xfId="410"/>
    <cellStyle name="_도급실행0211_★이화-삼계도급실행(2003.04.11)" xfId="411"/>
    <cellStyle name="_동서관통도로-인화" xfId="412"/>
    <cellStyle name="_동서관통도로-지티씨" xfId="413"/>
    <cellStyle name="_디에스 엘시디(설비)" xfId="414"/>
    <cellStyle name="_문배동 k-에센스 타운 신축공사" xfId="415"/>
    <cellStyle name="_미일초등.미아중 공사대비표" xfId="416"/>
    <cellStyle name="_변경갑지" xfId="417"/>
    <cellStyle name="_변경내역5" xfId="418"/>
    <cellStyle name="_변경내역7(보고)" xfId="419"/>
    <cellStyle name="_부대입찰결과(수비지구)" xfId="420"/>
    <cellStyle name="_상계3지구아파트및신트리 아파트형공장-1월10일" xfId="421"/>
    <cellStyle name="_상수도(대홍)" xfId="422"/>
    <cellStyle name="_설계투찰내역(감곡지구)" xfId="423"/>
    <cellStyle name="_설계투찰내역(김제1-1공구)" xfId="424"/>
    <cellStyle name="_설계투찰내역(신역사대로)" xfId="425"/>
    <cellStyle name="_설계투찰내역(화성동탄3공구)" xfId="426"/>
    <cellStyle name="_설계투찰내역(흥산지구)" xfId="427"/>
    <cellStyle name="_설변3" xfId="428"/>
    <cellStyle name="_설비공사(전체)" xfId="429"/>
    <cellStyle name="_설비공사대갑내역" xfId="430"/>
    <cellStyle name="_설비공사실행내역" xfId="431"/>
    <cellStyle name="_설비실행내역" xfId="432"/>
    <cellStyle name="_소방전기실행내역" xfId="433"/>
    <cellStyle name="_송도신도시1-2공구(투찰)" xfId="434"/>
    <cellStyle name="_송도신도시1-2공구(투찰)_궤도공사" xfId="435"/>
    <cellStyle name="_송도신도시1-2공구(투찰)_궤도공사_궤도공사" xfId="436"/>
    <cellStyle name="_수원-오리간 복선전철(삼보기술단)" xfId="437"/>
    <cellStyle name="_스템코" xfId="438"/>
    <cellStyle name="_신성" xfId="439"/>
    <cellStyle name="_실행(탄천변)" xfId="440"/>
    <cellStyle name="_실행내역" xfId="441"/>
    <cellStyle name="_실행내역(가능배수)" xfId="442"/>
    <cellStyle name="_실행내역(계룡터널)" xfId="443"/>
    <cellStyle name="_실행내역(김제1-1공구)" xfId="444"/>
    <cellStyle name="_실행내역(분당3공구)" xfId="445"/>
    <cellStyle name="_실행내역(성읍지구)" xfId="446"/>
    <cellStyle name="_실행내역(신역사대로)" xfId="447"/>
    <cellStyle name="_실행내역(제천도담)" xfId="448"/>
    <cellStyle name="_실행내역(흥산지구)" xfId="449"/>
    <cellStyle name="_실행최종(12.18)" xfId="450"/>
    <cellStyle name="_심텍공장견적서" xfId="451"/>
    <cellStyle name="_엔길 네고 자재,노무비" xfId="452"/>
    <cellStyle name="_예가견적내역서1" xfId="453"/>
    <cellStyle name="_윈스텍가설020625" xfId="454"/>
    <cellStyle name="_윈스텍가설020628" xfId="455"/>
    <cellStyle name="_인원계획표 " xfId="456"/>
    <cellStyle name="_인원계획표 _(주)삼호" xfId="457"/>
    <cellStyle name="_인원계획표 _(주)삼호_견적서양식(1)" xfId="458"/>
    <cellStyle name="_인원계획표 _(주)삼호_견적서양식(2)" xfId="459"/>
    <cellStyle name="_인원계획표 _020303-동묘역(대우)" xfId="460"/>
    <cellStyle name="_인원계획표 _020303-동묘역(대우)_908공구실행(울트라)" xfId="461"/>
    <cellStyle name="_인원계획표 _020303-동묘역(대우)_908공구실행(울트라)_견적서양식(1)" xfId="462"/>
    <cellStyle name="_인원계획표 _020303-동묘역(대우)_908공구실행(울트라)_견적서양식(2)" xfId="463"/>
    <cellStyle name="_인원계획표 _020303-동묘역(대우)_견적서양식(1)" xfId="464"/>
    <cellStyle name="_인원계획표 _020303-동묘역(대우)_견적서양식(2)" xfId="465"/>
    <cellStyle name="_인원계획표 _020304-낙동강하구둑(울트라건설)" xfId="466"/>
    <cellStyle name="_인원계획표 _020304-낙동강하구둑(울트라건설)_908공구실행(울트라)" xfId="467"/>
    <cellStyle name="_인원계획표 _020304-낙동강하구둑(울트라건설)_908공구실행(울트라)_견적서양식(1)" xfId="468"/>
    <cellStyle name="_인원계획표 _020304-낙동강하구둑(울트라건설)_908공구실행(울트라)_견적서양식(2)" xfId="469"/>
    <cellStyle name="_인원계획표 _020304-낙동강하구둑(울트라건설)_견적서양식(1)" xfId="470"/>
    <cellStyle name="_인원계획표 _020304-낙동강하구둑(울트라건설)_견적서양식(2)" xfId="471"/>
    <cellStyle name="_인원계획표 _020501-경춘선노반신설공사" xfId="472"/>
    <cellStyle name="_인원계획표 _020501-경춘선노반신설공사(조정)" xfId="473"/>
    <cellStyle name="_인원계획표 _020501-경춘선노반신설공사(조정)_견적서양식(1)" xfId="474"/>
    <cellStyle name="_인원계획표 _020501-경춘선노반신설공사(조정)_견적서양식(2)" xfId="475"/>
    <cellStyle name="_인원계획표 _020501-경춘선노반신설공사_견적서양식(1)" xfId="476"/>
    <cellStyle name="_인원계획표 _020501-경춘선노반신설공사_견적서양식(2)" xfId="477"/>
    <cellStyle name="_인원계획표 _45호선 11공구 유지관리 사면계측(도로교통기술원)" xfId="478"/>
    <cellStyle name="_인원계획표 _★이화-삼계도급실행(2003.04.11)" xfId="479"/>
    <cellStyle name="_인원계획표 _가실행 및 총괄(5공구)" xfId="480"/>
    <cellStyle name="_인원계획표 _갑지양식(기본)" xfId="481"/>
    <cellStyle name="_인원계획표 _견적서양식(1)" xfId="482"/>
    <cellStyle name="_인원계획표 _견적서양식(2)" xfId="483"/>
    <cellStyle name="_인원계획표 _공내역(사평로빗물)" xfId="484"/>
    <cellStyle name="_인원계획표 _공내역(사평로빗물)_견적서양식(1)" xfId="485"/>
    <cellStyle name="_인원계획표 _공내역(사평로빗물)_견적서양식(2)" xfId="486"/>
    <cellStyle name="_인원계획표 _궤도공사" xfId="487"/>
    <cellStyle name="_인원계획표 _궤도공사_궤도공사" xfId="488"/>
    <cellStyle name="_인원계획표 _금호10구역재개발현장(대우)" xfId="489"/>
    <cellStyle name="_인원계획표 _금호10구역재개발현장(대우)_908공구실행(울트라)" xfId="490"/>
    <cellStyle name="_인원계획표 _금호10구역재개발현장(대우)_908공구실행(울트라)_견적서양식(1)" xfId="491"/>
    <cellStyle name="_인원계획표 _금호10구역재개발현장(대우)_908공구실행(울트라)_견적서양식(2)" xfId="492"/>
    <cellStyle name="_인원계획표 _금호10구역재개발현장(대우)_견적서양식(1)" xfId="493"/>
    <cellStyle name="_인원계획표 _금호10구역재개발현장(대우)_견적서양식(2)" xfId="494"/>
    <cellStyle name="_인원계획표 _기본단가" xfId="495"/>
    <cellStyle name="_인원계획표 _대곡댐 이설도로 건설공사" xfId="496"/>
    <cellStyle name="_인원계획표 _대곡댐 이설도로 건설공사_갑지양식(기본)" xfId="497"/>
    <cellStyle name="_인원계획표 _대안투찰내역(0221)" xfId="498"/>
    <cellStyle name="_인원계획표 _대안투찰내역(0221)_★이화-삼계도급실행(2003.04.11)" xfId="499"/>
    <cellStyle name="_인원계획표 _대안투찰내역(0223)" xfId="500"/>
    <cellStyle name="_인원계획표 _대안투찰내역(0223)_★이화-삼계도급실행(2003.04.11)" xfId="501"/>
    <cellStyle name="_인원계획표 _대안투찰내역(확정본0226)" xfId="502"/>
    <cellStyle name="_인원계획표 _대안투찰내역(확정본0226)_★이화-삼계도급실행(2003.04.11)" xfId="503"/>
    <cellStyle name="_인원계획표 _도급실행0211" xfId="504"/>
    <cellStyle name="_인원계획표 _도급실행0211_★이화-삼계도급실행(2003.04.11)" xfId="505"/>
    <cellStyle name="_인원계획표 _수도권상수도6-2공구(삼성물산)" xfId="506"/>
    <cellStyle name="_인원계획표 _수도권상수도6-2공구(삼성물산)_수도권상수도6-2공구(삼성물산)" xfId="507"/>
    <cellStyle name="_인원계획표 _적격 " xfId="508"/>
    <cellStyle name="_인원계획표 _적격 _020303-동묘역(대우)" xfId="509"/>
    <cellStyle name="_인원계획표 _적격 _020303-동묘역(대우)_908공구실행(울트라)" xfId="510"/>
    <cellStyle name="_인원계획표 _적격 _020303-동묘역(대우)_908공구실행(울트라)_견적서양식(1)" xfId="511"/>
    <cellStyle name="_인원계획표 _적격 _020303-동묘역(대우)_908공구실행(울트라)_견적서양식(2)" xfId="512"/>
    <cellStyle name="_인원계획표 _적격 _020303-동묘역(대우)_견적서양식(1)" xfId="513"/>
    <cellStyle name="_인원계획표 _적격 _020303-동묘역(대우)_견적서양식(2)" xfId="514"/>
    <cellStyle name="_인원계획표 _적격 _020304-낙동강하구둑(울트라건설)" xfId="515"/>
    <cellStyle name="_인원계획표 _적격 _020304-낙동강하구둑(울트라건설)_908공구실행(울트라)" xfId="516"/>
    <cellStyle name="_인원계획표 _적격 _020304-낙동강하구둑(울트라건설)_908공구실행(울트라)_견적서양식(1)" xfId="517"/>
    <cellStyle name="_인원계획표 _적격 _020304-낙동강하구둑(울트라건설)_908공구실행(울트라)_견적서양식(2)" xfId="518"/>
    <cellStyle name="_인원계획표 _적격 _020304-낙동강하구둑(울트라건설)_견적서양식(1)" xfId="519"/>
    <cellStyle name="_인원계획표 _적격 _020304-낙동강하구둑(울트라건설)_견적서양식(2)" xfId="520"/>
    <cellStyle name="_인원계획표 _적격 _020501-경춘선노반신설공사" xfId="521"/>
    <cellStyle name="_인원계획표 _적격 _020501-경춘선노반신설공사(조정)" xfId="522"/>
    <cellStyle name="_인원계획표 _적격 _020501-경춘선노반신설공사(조정)_견적서양식(1)" xfId="523"/>
    <cellStyle name="_인원계획표 _적격 _020501-경춘선노반신설공사(조정)_견적서양식(2)" xfId="524"/>
    <cellStyle name="_인원계획표 _적격 _020501-경춘선노반신설공사_견적서양식(1)" xfId="525"/>
    <cellStyle name="_인원계획표 _적격 _020501-경춘선노반신설공사_견적서양식(2)" xfId="526"/>
    <cellStyle name="_인원계획표 _적격 _45호선 11공구 유지관리 사면계측(도로교통기술원)" xfId="527"/>
    <cellStyle name="_인원계획표 _적격 _★이화-삼계도급실행(2003.04.11)" xfId="528"/>
    <cellStyle name="_인원계획표 _적격 _갑지양식(기본)" xfId="529"/>
    <cellStyle name="_인원계획표 _적격 _견적서양식(1)" xfId="530"/>
    <cellStyle name="_인원계획표 _적격 _견적서양식(2)" xfId="531"/>
    <cellStyle name="_인원계획표 _적격 _금호10구역재개발현장(대우)" xfId="532"/>
    <cellStyle name="_인원계획표 _적격 _금호10구역재개발현장(대우)_908공구실행(울트라)" xfId="533"/>
    <cellStyle name="_인원계획표 _적격 _금호10구역재개발현장(대우)_908공구실행(울트라)_견적서양식(1)" xfId="534"/>
    <cellStyle name="_인원계획표 _적격 _금호10구역재개발현장(대우)_908공구실행(울트라)_견적서양식(2)" xfId="535"/>
    <cellStyle name="_인원계획표 _적격 _금호10구역재개발현장(대우)_견적서양식(1)" xfId="536"/>
    <cellStyle name="_인원계획표 _적격 _금호10구역재개발현장(대우)_견적서양식(2)" xfId="537"/>
    <cellStyle name="_인원계획표 _적격 _기본단가" xfId="538"/>
    <cellStyle name="_인원계획표 _적격 _대곡댐 이설도로 건설공사" xfId="539"/>
    <cellStyle name="_인원계획표 _적격 _대곡댐 이설도로 건설공사_갑지양식(기본)" xfId="540"/>
    <cellStyle name="_인원계획표 _적격 _수도권상수도6-2공구(삼성물산)" xfId="541"/>
    <cellStyle name="_인원계획표 _적격 _수도권상수도6-2공구(삼성물산)_수도권상수도6-2공구(삼성물산)" xfId="542"/>
    <cellStyle name="_인원계획표 _적격 _제2경부고속도로(한국해외기술공사)" xfId="543"/>
    <cellStyle name="_인원계획표 _적격 _중앙서소문전력구견적서" xfId="544"/>
    <cellStyle name="_인원계획표 _적격 _중앙서소문전력구견적서_견적서양식(1)" xfId="545"/>
    <cellStyle name="_인원계획표 _적격 _중앙서소문전력구견적서_견적서양식(2)" xfId="546"/>
    <cellStyle name="_인원계획표 _적격 _청계천 복원사업중 계측관리" xfId="547"/>
    <cellStyle name="_인원계획표 _적격 _청계천 복원사업중 계측관리(2004-04이후)" xfId="548"/>
    <cellStyle name="_인원계획표 _적격 _청계천 복원사업중 계측관리_Book2" xfId="549"/>
    <cellStyle name="_인원계획표 _적격 _청계천 복원사업중 계측관리_Book2_청계천 복원사업중 계측관리(2004-04이후)" xfId="550"/>
    <cellStyle name="_인원계획표 _적격 _청계천 복원사업중 계측관리_청계천 복원사업중 계측관리(2004-04이후)" xfId="551"/>
    <cellStyle name="_인원계획표 _적격 _평동산업단지진입도로개설공사(5공구)1.2공구(2월16일제출)" xfId="552"/>
    <cellStyle name="_인원계획표 _적격 _평동산업단지진입도로개설공사(5공구)1.2공구(2월16일제출)_갑지양식(기본)" xfId="553"/>
    <cellStyle name="_인원계획표 _제2경부고속도로(한국해외기술공사)" xfId="554"/>
    <cellStyle name="_인원계획표 _중앙서소문전력구견적서" xfId="555"/>
    <cellStyle name="_인원계획표 _중앙서소문전력구견적서_견적서양식(1)" xfId="556"/>
    <cellStyle name="_인원계획표 _중앙서소문전력구견적서_견적서양식(2)" xfId="557"/>
    <cellStyle name="_인원계획표 _청계천 복원사업중 계측관리" xfId="558"/>
    <cellStyle name="_인원계획표 _청계천 복원사업중 계측관리(2004-04이후)" xfId="559"/>
    <cellStyle name="_인원계획표 _청계천 복원사업중 계측관리_Book2" xfId="560"/>
    <cellStyle name="_인원계획표 _청계천 복원사업중 계측관리_Book2_청계천 복원사업중 계측관리(2004-04이후)" xfId="561"/>
    <cellStyle name="_인원계획표 _청계천 복원사업중 계측관리_청계천 복원사업중 계측관리(2004-04이후)" xfId="562"/>
    <cellStyle name="_인원계획표 _토철내역서" xfId="563"/>
    <cellStyle name="_인원계획표 _토철내역서_견적서양식(1)" xfId="564"/>
    <cellStyle name="_인원계획표 _토철내역서_견적서양식(2)" xfId="565"/>
    <cellStyle name="_인원계획표 _평동산업단지진입도로개설공사(5공구)1.2공구(2월16일제출)" xfId="566"/>
    <cellStyle name="_인원계획표 _평동산업단지진입도로개설공사(5공구)1.2공구(2월16일제출)_갑지양식(기본)" xfId="567"/>
    <cellStyle name="_인천국제공항철도" xfId="568"/>
    <cellStyle name="_인천국제공항철도(설계가-품셈)" xfId="569"/>
    <cellStyle name="_인천국제공항철도(설계가-품셈)_수도권상수도6-2공구(삼성물산)" xfId="570"/>
    <cellStyle name="_인천국제공항철도(설계가-품셈)_수도권상수도6-2공구(삼성물산)_수도권상수도6-2공구(삼성물산)" xfId="571"/>
    <cellStyle name="_인천국제공항철도(설계가-품셈)_인천국제공항철도(설계가-품셈)" xfId="572"/>
    <cellStyle name="_인천국제공항철도(설계가-품셈)_인천국제공항철도(설계가-품셈)_수도권상수도6-2공구(삼성물산)" xfId="573"/>
    <cellStyle name="_인천국제공항철도(설계가-품셈)_인천국제공항철도(설계가-품셈)_수도권상수도6-2공구(삼성물산)_수도권상수도6-2공구(삼성물산)" xfId="574"/>
    <cellStyle name="_인천국제공항철도(설계가-품셈)_인천국제공항철도(설계가-품셈)_청계천 복원사업중 계측관리" xfId="575"/>
    <cellStyle name="_인천국제공항철도(설계가-품셈)_인천국제공항철도(설계가-품셈)_청계천 복원사업중 계측관리(2004-04이후)" xfId="576"/>
    <cellStyle name="_인천국제공항철도(설계가-품셈)_인천국제공항철도(설계가-품셈)_청계천 복원사업중 계측관리_Book2" xfId="577"/>
    <cellStyle name="_인천국제공항철도(설계가-품셈)_인천국제공항철도(설계가-품셈)_청계천 복원사업중 계측관리_Book2_청계천 복원사업중 계측관리(2004-04이후)" xfId="578"/>
    <cellStyle name="_인천국제공항철도(설계가-품셈)_인천국제공항철도(설계가-품셈)_청계천 복원사업중 계측관리_청계천 복원사업중 계측관리(2004-04이후)" xfId="579"/>
    <cellStyle name="_인천국제공항철도(설계가-품셈)_청계천 복원사업중 계측관리" xfId="580"/>
    <cellStyle name="_인천국제공항철도(설계가-품셈)_청계천 복원사업중 계측관리(2004-04이후)" xfId="581"/>
    <cellStyle name="_인천국제공항철도(설계가-품셈)_청계천 복원사업중 계측관리_Book2" xfId="582"/>
    <cellStyle name="_인천국제공항철도(설계가-품셈)_청계천 복원사업중 계측관리_Book2_청계천 복원사업중 계측관리(2004-04이후)" xfId="583"/>
    <cellStyle name="_인천국제공항철도(설계가-품셈)_청계천 복원사업중 계측관리_청계천 복원사업중 계측관리(2004-04이후)" xfId="584"/>
    <cellStyle name="_인천국제공항철도_906공구(설계변경)" xfId="585"/>
    <cellStyle name="_인천국제공항철도_906공구(설계변경)_906공구(설계변경)" xfId="586"/>
    <cellStyle name="_인천국제공항철도_수도권상수도6-2공구(삼성물산)" xfId="587"/>
    <cellStyle name="_인천국제공항철도_수도권상수도6-2공구(삼성물산)_수도권상수도6-2공구(삼성물산)" xfId="588"/>
    <cellStyle name="_인천국제공항철도_인천국제공항철도" xfId="589"/>
    <cellStyle name="_인천국제공항철도_인천국제공항철도(설계가-품셈)" xfId="590"/>
    <cellStyle name="_인천국제공항철도_인천국제공항철도(설계가-품셈)_수도권상수도6-2공구(삼성물산)" xfId="591"/>
    <cellStyle name="_인천국제공항철도_인천국제공항철도(설계가-품셈)_수도권상수도6-2공구(삼성물산)_수도권상수도6-2공구(삼성물산)" xfId="592"/>
    <cellStyle name="_인천국제공항철도_인천국제공항철도(설계가-품셈)_인천국제공항철도(설계가-품셈)" xfId="593"/>
    <cellStyle name="_인천국제공항철도_인천국제공항철도(설계가-품셈)_인천국제공항철도(설계가-품셈)_수도권상수도6-2공구(삼성물산)" xfId="594"/>
    <cellStyle name="_인천국제공항철도_인천국제공항철도(설계가-품셈)_인천국제공항철도(설계가-품셈)_수도권상수도6-2공구(삼성물산)_수도권상수도6-2공구(삼성물산)" xfId="595"/>
    <cellStyle name="_인천국제공항철도_인천국제공항철도(설계가-품셈)_인천국제공항철도(설계가-품셈)_청계천 복원사업중 계측관리" xfId="596"/>
    <cellStyle name="_인천국제공항철도_인천국제공항철도(설계가-품셈)_인천국제공항철도(설계가-품셈)_청계천 복원사업중 계측관리(2004-04이후)" xfId="597"/>
    <cellStyle name="_인천국제공항철도_인천국제공항철도(설계가-품셈)_인천국제공항철도(설계가-품셈)_청계천 복원사업중 계측관리_Book2" xfId="598"/>
    <cellStyle name="_인천국제공항철도_인천국제공항철도(설계가-품셈)_인천국제공항철도(설계가-품셈)_청계천 복원사업중 계측관리_Book2_청계천 복원사업중 계측관리(2004-04이후)" xfId="599"/>
    <cellStyle name="_인천국제공항철도_인천국제공항철도(설계가-품셈)_인천국제공항철도(설계가-품셈)_청계천 복원사업중 계측관리_청계천 복원사업중 계측관리(2004-04이후)" xfId="600"/>
    <cellStyle name="_인천국제공항철도_인천국제공항철도(설계가-품셈)_청계천 복원사업중 계측관리" xfId="601"/>
    <cellStyle name="_인천국제공항철도_인천국제공항철도(설계가-품셈)_청계천 복원사업중 계측관리(2004-04이후)" xfId="602"/>
    <cellStyle name="_인천국제공항철도_인천국제공항철도(설계가-품셈)_청계천 복원사업중 계측관리_Book2" xfId="603"/>
    <cellStyle name="_인천국제공항철도_인천국제공항철도(설계가-품셈)_청계천 복원사업중 계측관리_Book2_청계천 복원사업중 계측관리(2004-04이후)" xfId="604"/>
    <cellStyle name="_인천국제공항철도_인천국제공항철도(설계가-품셈)_청계천 복원사업중 계측관리_청계천 복원사업중 계측관리(2004-04이후)" xfId="605"/>
    <cellStyle name="_인천국제공항철도_인천국제공항철도_906공구(설계변경)" xfId="606"/>
    <cellStyle name="_인천국제공항철도_인천국제공항철도_906공구(설계변경)_906공구(설계변경)" xfId="607"/>
    <cellStyle name="_인천국제공항철도_인천국제공항철도_수도권상수도6-2공구(삼성물산)" xfId="608"/>
    <cellStyle name="_인천국제공항철도_인천국제공항철도_수도권상수도6-2공구(삼성물산)_수도권상수도6-2공구(삼성물산)" xfId="609"/>
    <cellStyle name="_인천국제공항철도_인천국제공항철도_인천국제공항철도" xfId="610"/>
    <cellStyle name="_인천국제공항철도_인천국제공항철도_인천국제공항철도(설계가-품셈)" xfId="611"/>
    <cellStyle name="_인천국제공항철도_인천국제공항철도_인천국제공항철도(설계가-품셈)_수도권상수도6-2공구(삼성물산)" xfId="612"/>
    <cellStyle name="_인천국제공항철도_인천국제공항철도_인천국제공항철도(설계가-품셈)_수도권상수도6-2공구(삼성물산)_수도권상수도6-2공구(삼성물산)" xfId="613"/>
    <cellStyle name="_인천국제공항철도_인천국제공항철도_인천국제공항철도(설계가-품셈)_인천국제공항철도(설계가-품셈)" xfId="614"/>
    <cellStyle name="_인천국제공항철도_인천국제공항철도_인천국제공항철도(설계가-품셈)_인천국제공항철도(설계가-품셈)_수도권상수도6-2공구(삼성물산)" xfId="615"/>
    <cellStyle name="_인천국제공항철도_인천국제공항철도_인천국제공항철도(설계가-품셈)_인천국제공항철도(설계가-품셈)_수도권상수도6-2공구(삼성물산)_수도권상수도6-2공구(삼성물산)" xfId="616"/>
    <cellStyle name="_인천국제공항철도_인천국제공항철도_인천국제공항철도(설계가-품셈)_인천국제공항철도(설계가-품셈)_청계천 복원사업중 계측관리" xfId="617"/>
    <cellStyle name="_인천국제공항철도_인천국제공항철도_인천국제공항철도(설계가-품셈)_인천국제공항철도(설계가-품셈)_청계천 복원사업중 계측관리(2004-04이후)" xfId="618"/>
    <cellStyle name="_인천국제공항철도_인천국제공항철도_인천국제공항철도(설계가-품셈)_인천국제공항철도(설계가-품셈)_청계천 복원사업중 계측관리_Book2" xfId="619"/>
    <cellStyle name="_인천국제공항철도_인천국제공항철도_인천국제공항철도(설계가-품셈)_인천국제공항철도(설계가-품셈)_청계천 복원사업중 계측관리_Book2_청계천 복원사업중 계측관리(2004-04이후)" xfId="620"/>
    <cellStyle name="_인천국제공항철도_인천국제공항철도_인천국제공항철도(설계가-품셈)_인천국제공항철도(설계가-품셈)_청계천 복원사업중 계측관리_청계천 복원사업중 계측관리(2004-04이후)" xfId="621"/>
    <cellStyle name="_인천국제공항철도_인천국제공항철도_인천국제공항철도(설계가-품셈)_청계천 복원사업중 계측관리" xfId="622"/>
    <cellStyle name="_인천국제공항철도_인천국제공항철도_인천국제공항철도(설계가-품셈)_청계천 복원사업중 계측관리(2004-04이후)" xfId="623"/>
    <cellStyle name="_인천국제공항철도_인천국제공항철도_인천국제공항철도(설계가-품셈)_청계천 복원사업중 계측관리_Book2" xfId="624"/>
    <cellStyle name="_인천국제공항철도_인천국제공항철도_인천국제공항철도(설계가-품셈)_청계천 복원사업중 계측관리_Book2_청계천 복원사업중 계측관리(2004-04이후)" xfId="625"/>
    <cellStyle name="_인천국제공항철도_인천국제공항철도_인천국제공항철도(설계가-품셈)_청계천 복원사업중 계측관리_청계천 복원사업중 계측관리(2004-04이후)" xfId="626"/>
    <cellStyle name="_인천국제공항철도_인천국제공항철도_인천국제공항철도_수도권상수도6-2공구(삼성물산)" xfId="627"/>
    <cellStyle name="_인천국제공항철도_인천국제공항철도_인천국제공항철도_수도권상수도6-2공구(삼성물산)_수도권상수도6-2공구(삼성물산)" xfId="628"/>
    <cellStyle name="_인천국제공항철도_인천국제공항철도_인천국제공항철도_인천국제공항철도(설계가-품셈)" xfId="629"/>
    <cellStyle name="_인천국제공항철도_인천국제공항철도_인천국제공항철도_인천국제공항철도(설계가-품셈)_수도권상수도6-2공구(삼성물산)" xfId="630"/>
    <cellStyle name="_인천국제공항철도_인천국제공항철도_인천국제공항철도_인천국제공항철도(설계가-품셈)_수도권상수도6-2공구(삼성물산)_수도권상수도6-2공구(삼성물산)" xfId="631"/>
    <cellStyle name="_인천국제공항철도_인천국제공항철도_인천국제공항철도_인천국제공항철도(설계가-품셈)_인천국제공항철도(설계가-품셈)" xfId="632"/>
    <cellStyle name="_인천국제공항철도_인천국제공항철도_인천국제공항철도_인천국제공항철도(설계가-품셈)_인천국제공항철도(설계가-품셈)_수도권상수도6-2공구(삼성물산)" xfId="633"/>
    <cellStyle name="_인천국제공항철도_인천국제공항철도_인천국제공항철도_인천국제공항철도(설계가-품셈)_인천국제공항철도(설계가-품셈)_수도권상수도6-2공구(삼성물산)_수도권상수도6-2공구(삼성물산)" xfId="634"/>
    <cellStyle name="_인천국제공항철도_인천국제공항철도_인천국제공항철도_인천국제공항철도(설계가-품셈)_인천국제공항철도(설계가-품셈)_청계천 복원사업중 계측관리" xfId="635"/>
    <cellStyle name="_인천국제공항철도_인천국제공항철도_인천국제공항철도_인천국제공항철도(설계가-품셈)_인천국제공항철도(설계가-품셈)_청계천 복원사업중 계측관리(2004-04이후)" xfId="636"/>
    <cellStyle name="_인천국제공항철도_인천국제공항철도_인천국제공항철도_인천국제공항철도(설계가-품셈)_인천국제공항철도(설계가-품셈)_청계천 복원사업중 계측관리_Book2" xfId="637"/>
    <cellStyle name="_인천국제공항철도_인천국제공항철도_인천국제공항철도_인천국제공항철도(설계가-품셈)_인천국제공항철도(설계가-품셈)_청계천 복원사업중 계측관리_Book2_청계천 복원사업중 계측관리(2004-04이후)" xfId="638"/>
    <cellStyle name="_인천국제공항철도_인천국제공항철도_인천국제공항철도_인천국제공항철도(설계가-품셈)_인천국제공항철도(설계가-품셈)_청계천 복원사업중 계측관리_청계천 복원사업중 계측관리(2004-04이후)" xfId="639"/>
    <cellStyle name="_인천국제공항철도_인천국제공항철도_인천국제공항철도_인천국제공항철도(설계가-품셈)_청계천 복원사업중 계측관리" xfId="640"/>
    <cellStyle name="_인천국제공항철도_인천국제공항철도_인천국제공항철도_인천국제공항철도(설계가-품셈)_청계천 복원사업중 계측관리(2004-04이후)" xfId="641"/>
    <cellStyle name="_인천국제공항철도_인천국제공항철도_인천국제공항철도_인천국제공항철도(설계가-품셈)_청계천 복원사업중 계측관리_Book2" xfId="642"/>
    <cellStyle name="_인천국제공항철도_인천국제공항철도_인천국제공항철도_인천국제공항철도(설계가-품셈)_청계천 복원사업중 계측관리_Book2_청계천 복원사업중 계측관리(2004-04이후)" xfId="643"/>
    <cellStyle name="_인천국제공항철도_인천국제공항철도_인천국제공항철도_인천국제공항철도(설계가-품셈)_청계천 복원사업중 계측관리_청계천 복원사업중 계측관리(2004-04이후)" xfId="644"/>
    <cellStyle name="_인천국제공항철도_인천국제공항철도_인천국제공항철도_청계천 복원사업중 계측관리" xfId="645"/>
    <cellStyle name="_인천국제공항철도_인천국제공항철도_인천국제공항철도_청계천 복원사업중 계측관리(2004-04이후)" xfId="646"/>
    <cellStyle name="_인천국제공항철도_인천국제공항철도_인천국제공항철도_청계천 복원사업중 계측관리_Book2" xfId="647"/>
    <cellStyle name="_인천국제공항철도_인천국제공항철도_인천국제공항철도_청계천 복원사업중 계측관리_Book2_청계천 복원사업중 계측관리(2004-04이후)" xfId="648"/>
    <cellStyle name="_인천국제공항철도_인천국제공항철도_인천국제공항철도_청계천 복원사업중 계측관리_청계천 복원사업중 계측관리(2004-04이후)" xfId="649"/>
    <cellStyle name="_인천국제공항철도_인천국제공항철도_창선-삼천포간 교량_광케이블내역" xfId="650"/>
    <cellStyle name="_인천국제공항철도_인천국제공항철도_창선-삼천포간 교량_삼천포대교 기성관리" xfId="651"/>
    <cellStyle name="_인천국제공항철도_인천국제공항철도_창선-삼천포간 교량_초양대교 기성관리" xfId="652"/>
    <cellStyle name="_인천국제공항철도_인천국제공항철도_창선-삼천포간 교량_통합기성관리(삼천포,초양)_변경계약내역반영" xfId="653"/>
    <cellStyle name="_인천국제공항철도_인천국제공항철도_청계천 복원사업중 계측관리" xfId="654"/>
    <cellStyle name="_인천국제공항철도_인천국제공항철도_청계천 복원사업중 계측관리(2004-04이후)" xfId="655"/>
    <cellStyle name="_인천국제공항철도_인천국제공항철도_청계천 복원사업중 계측관리_Book2" xfId="656"/>
    <cellStyle name="_인천국제공항철도_인천국제공항철도_청계천 복원사업중 계측관리_Book2_청계천 복원사업중 계측관리(2004-04이후)" xfId="657"/>
    <cellStyle name="_인천국제공항철도_인천국제공항철도_청계천 복원사업중 계측관리_청계천 복원사업중 계측관리(2004-04이후)" xfId="658"/>
    <cellStyle name="_인천국제공항철도_창선-삼천포간 교량_광케이블내역" xfId="659"/>
    <cellStyle name="_인천국제공항철도_창선-삼천포간 교량_삼천포대교 기성관리" xfId="660"/>
    <cellStyle name="_인천국제공항철도_창선-삼천포간 교량_초양대교 기성관리" xfId="661"/>
    <cellStyle name="_인천국제공항철도_창선-삼천포간 교량_통합기성관리(삼천포,초양)_변경계약내역반영" xfId="662"/>
    <cellStyle name="_인천국제공항철도_청계천 복원사업중 계측관리" xfId="663"/>
    <cellStyle name="_인천국제공항철도_청계천 복원사업중 계측관리(2004-04이후)" xfId="664"/>
    <cellStyle name="_인천국제공항철도_청계천 복원사업중 계측관리_Book2" xfId="665"/>
    <cellStyle name="_인천국제공항철도_청계천 복원사업중 계측관리_Book2_청계천 복원사업중 계측관리(2004-04이후)" xfId="666"/>
    <cellStyle name="_인천국제공항철도_청계천 복원사업중 계측관리_청계천 복원사업중 계측관리(2004-04이후)" xfId="667"/>
    <cellStyle name="_인천대교_최종분(업무분장)" xfId="668"/>
    <cellStyle name="_입찰서0901" xfId="669"/>
    <cellStyle name="_입찰서1016" xfId="670"/>
    <cellStyle name="_입찰표지 " xfId="671"/>
    <cellStyle name="_입찰표지 _(주)삼호" xfId="672"/>
    <cellStyle name="_입찰표지 _(주)삼호_견적서양식(1)" xfId="673"/>
    <cellStyle name="_입찰표지 _(주)삼호_견적서양식(2)" xfId="674"/>
    <cellStyle name="_입찰표지 _020303-동묘역(대우)" xfId="675"/>
    <cellStyle name="_입찰표지 _020303-동묘역(대우)_908공구실행(울트라)" xfId="676"/>
    <cellStyle name="_입찰표지 _020303-동묘역(대우)_908공구실행(울트라)_견적서양식(1)" xfId="677"/>
    <cellStyle name="_입찰표지 _020303-동묘역(대우)_908공구실행(울트라)_견적서양식(2)" xfId="678"/>
    <cellStyle name="_입찰표지 _020303-동묘역(대우)_견적서양식(1)" xfId="679"/>
    <cellStyle name="_입찰표지 _020303-동묘역(대우)_견적서양식(2)" xfId="680"/>
    <cellStyle name="_입찰표지 _020304-낙동강하구둑(울트라건설)" xfId="681"/>
    <cellStyle name="_입찰표지 _020304-낙동강하구둑(울트라건설)_908공구실행(울트라)" xfId="682"/>
    <cellStyle name="_입찰표지 _020304-낙동강하구둑(울트라건설)_908공구실행(울트라)_견적서양식(1)" xfId="683"/>
    <cellStyle name="_입찰표지 _020304-낙동강하구둑(울트라건설)_908공구실행(울트라)_견적서양식(2)" xfId="684"/>
    <cellStyle name="_입찰표지 _020304-낙동강하구둑(울트라건설)_견적서양식(1)" xfId="685"/>
    <cellStyle name="_입찰표지 _020304-낙동강하구둑(울트라건설)_견적서양식(2)" xfId="686"/>
    <cellStyle name="_입찰표지 _020501-경춘선노반신설공사" xfId="687"/>
    <cellStyle name="_입찰표지 _020501-경춘선노반신설공사(조정)" xfId="688"/>
    <cellStyle name="_입찰표지 _020501-경춘선노반신설공사(조정)_견적서양식(1)" xfId="689"/>
    <cellStyle name="_입찰표지 _020501-경춘선노반신설공사(조정)_견적서양식(2)" xfId="690"/>
    <cellStyle name="_입찰표지 _020501-경춘선노반신설공사_견적서양식(1)" xfId="691"/>
    <cellStyle name="_입찰표지 _020501-경춘선노반신설공사_견적서양식(2)" xfId="692"/>
    <cellStyle name="_입찰표지 _45호선 11공구 유지관리 사면계측(도로교통기술원)" xfId="693"/>
    <cellStyle name="_입찰표지 _★이화-삼계도급실행(2003.04.11)" xfId="694"/>
    <cellStyle name="_입찰표지 _가실행 및 총괄(5공구)" xfId="695"/>
    <cellStyle name="_입찰표지 _갑지양식(기본)" xfId="696"/>
    <cellStyle name="_입찰표지 _견적서양식(1)" xfId="697"/>
    <cellStyle name="_입찰표지 _견적서양식(2)" xfId="698"/>
    <cellStyle name="_입찰표지 _공내역(사평로빗물)" xfId="699"/>
    <cellStyle name="_입찰표지 _공내역(사평로빗물)_견적서양식(1)" xfId="700"/>
    <cellStyle name="_입찰표지 _공내역(사평로빗물)_견적서양식(2)" xfId="701"/>
    <cellStyle name="_입찰표지 _궤도공사" xfId="702"/>
    <cellStyle name="_입찰표지 _궤도공사_궤도공사" xfId="703"/>
    <cellStyle name="_입찰표지 _금호10구역재개발현장(대우)" xfId="704"/>
    <cellStyle name="_입찰표지 _금호10구역재개발현장(대우)_908공구실행(울트라)" xfId="705"/>
    <cellStyle name="_입찰표지 _금호10구역재개발현장(대우)_908공구실행(울트라)_견적서양식(1)" xfId="706"/>
    <cellStyle name="_입찰표지 _금호10구역재개발현장(대우)_908공구실행(울트라)_견적서양식(2)" xfId="707"/>
    <cellStyle name="_입찰표지 _금호10구역재개발현장(대우)_견적서양식(1)" xfId="708"/>
    <cellStyle name="_입찰표지 _금호10구역재개발현장(대우)_견적서양식(2)" xfId="709"/>
    <cellStyle name="_입찰표지 _기본단가" xfId="710"/>
    <cellStyle name="_입찰표지 _대곡댐 이설도로 건설공사" xfId="711"/>
    <cellStyle name="_입찰표지 _대곡댐 이설도로 건설공사_갑지양식(기본)" xfId="712"/>
    <cellStyle name="_입찰표지 _대안투찰내역(0221)" xfId="713"/>
    <cellStyle name="_입찰표지 _대안투찰내역(0221)_★이화-삼계도급실행(2003.04.11)" xfId="714"/>
    <cellStyle name="_입찰표지 _대안투찰내역(0223)" xfId="715"/>
    <cellStyle name="_입찰표지 _대안투찰내역(0223)_★이화-삼계도급실행(2003.04.11)" xfId="716"/>
    <cellStyle name="_입찰표지 _대안투찰내역(확정본0226)" xfId="717"/>
    <cellStyle name="_입찰표지 _대안투찰내역(확정본0226)_★이화-삼계도급실행(2003.04.11)" xfId="718"/>
    <cellStyle name="_입찰표지 _도급실행0211" xfId="719"/>
    <cellStyle name="_입찰표지 _도급실행0211_★이화-삼계도급실행(2003.04.11)" xfId="720"/>
    <cellStyle name="_입찰표지 _수도권상수도6-2공구(삼성물산)" xfId="721"/>
    <cellStyle name="_입찰표지 _수도권상수도6-2공구(삼성물산)_수도권상수도6-2공구(삼성물산)" xfId="722"/>
    <cellStyle name="_입찰표지 _제2경부고속도로(한국해외기술공사)" xfId="723"/>
    <cellStyle name="_입찰표지 _중앙서소문전력구견적서" xfId="724"/>
    <cellStyle name="_입찰표지 _중앙서소문전력구견적서_견적서양식(1)" xfId="725"/>
    <cellStyle name="_입찰표지 _중앙서소문전력구견적서_견적서양식(2)" xfId="726"/>
    <cellStyle name="_입찰표지 _청계천 복원사업중 계측관리" xfId="727"/>
    <cellStyle name="_입찰표지 _청계천 복원사업중 계측관리(2004-04이후)" xfId="728"/>
    <cellStyle name="_입찰표지 _청계천 복원사업중 계측관리_Book2" xfId="729"/>
    <cellStyle name="_입찰표지 _청계천 복원사업중 계측관리_Book2_청계천 복원사업중 계측관리(2004-04이후)" xfId="730"/>
    <cellStyle name="_입찰표지 _청계천 복원사업중 계측관리_청계천 복원사업중 계측관리(2004-04이후)" xfId="731"/>
    <cellStyle name="_입찰표지 _토철내역서" xfId="732"/>
    <cellStyle name="_입찰표지 _토철내역서_견적서양식(1)" xfId="733"/>
    <cellStyle name="_입찰표지 _토철내역서_견적서양식(2)" xfId="734"/>
    <cellStyle name="_입찰표지 _평동산업단지진입도로개설공사(5공구)1.2공구(2월16일제출)" xfId="735"/>
    <cellStyle name="_입찰표지 _평동산업단지진입도로개설공사(5공구)1.2공구(2월16일제출)_갑지양식(기본)" xfId="736"/>
    <cellStyle name="_자동제어공사실행내역" xfId="737"/>
    <cellStyle name="_적격 " xfId="738"/>
    <cellStyle name="_적격 _020303-동묘역(대우)" xfId="739"/>
    <cellStyle name="_적격 _020303-동묘역(대우)_908공구실행(울트라)" xfId="740"/>
    <cellStyle name="_적격 _020303-동묘역(대우)_908공구실행(울트라)_견적서양식(1)" xfId="741"/>
    <cellStyle name="_적격 _020303-동묘역(대우)_908공구실행(울트라)_견적서양식(2)" xfId="742"/>
    <cellStyle name="_적격 _020303-동묘역(대우)_견적서양식(1)" xfId="743"/>
    <cellStyle name="_적격 _020303-동묘역(대우)_견적서양식(2)" xfId="744"/>
    <cellStyle name="_적격 _020304-낙동강하구둑(울트라건설)" xfId="745"/>
    <cellStyle name="_적격 _020304-낙동강하구둑(울트라건설)_908공구실행(울트라)" xfId="746"/>
    <cellStyle name="_적격 _020304-낙동강하구둑(울트라건설)_908공구실행(울트라)_견적서양식(1)" xfId="747"/>
    <cellStyle name="_적격 _020304-낙동강하구둑(울트라건설)_908공구실행(울트라)_견적서양식(2)" xfId="748"/>
    <cellStyle name="_적격 _020304-낙동강하구둑(울트라건설)_견적서양식(1)" xfId="749"/>
    <cellStyle name="_적격 _020304-낙동강하구둑(울트라건설)_견적서양식(2)" xfId="750"/>
    <cellStyle name="_적격 _020501-경춘선노반신설공사" xfId="751"/>
    <cellStyle name="_적격 _020501-경춘선노반신설공사(조정)" xfId="752"/>
    <cellStyle name="_적격 _020501-경춘선노반신설공사(조정)_견적서양식(1)" xfId="753"/>
    <cellStyle name="_적격 _020501-경춘선노반신설공사(조정)_견적서양식(2)" xfId="754"/>
    <cellStyle name="_적격 _020501-경춘선노반신설공사_견적서양식(1)" xfId="755"/>
    <cellStyle name="_적격 _020501-경춘선노반신설공사_견적서양식(2)" xfId="756"/>
    <cellStyle name="_적격 _45호선 11공구 유지관리 사면계측(도로교통기술원)" xfId="757"/>
    <cellStyle name="_적격 _★이화-삼계도급실행(2003.04.11)" xfId="758"/>
    <cellStyle name="_적격 _갑지양식(기본)" xfId="759"/>
    <cellStyle name="_적격 _견적서양식(1)" xfId="760"/>
    <cellStyle name="_적격 _견적서양식(2)" xfId="761"/>
    <cellStyle name="_적격 _금호10구역재개발현장(대우)" xfId="762"/>
    <cellStyle name="_적격 _금호10구역재개발현장(대우)_908공구실행(울트라)" xfId="763"/>
    <cellStyle name="_적격 _금호10구역재개발현장(대우)_908공구실행(울트라)_견적서양식(1)" xfId="764"/>
    <cellStyle name="_적격 _금호10구역재개발현장(대우)_908공구실행(울트라)_견적서양식(2)" xfId="765"/>
    <cellStyle name="_적격 _금호10구역재개발현장(대우)_견적서양식(1)" xfId="766"/>
    <cellStyle name="_적격 _금호10구역재개발현장(대우)_견적서양식(2)" xfId="767"/>
    <cellStyle name="_적격 _기본단가" xfId="768"/>
    <cellStyle name="_적격 _대곡댐 이설도로 건설공사" xfId="769"/>
    <cellStyle name="_적격 _대곡댐 이설도로 건설공사_갑지양식(기본)" xfId="770"/>
    <cellStyle name="_적격 _수도권상수도6-2공구(삼성물산)" xfId="771"/>
    <cellStyle name="_적격 _수도권상수도6-2공구(삼성물산)_수도권상수도6-2공구(삼성물산)" xfId="772"/>
    <cellStyle name="_적격 _제2경부고속도로(한국해외기술공사)" xfId="773"/>
    <cellStyle name="_적격 _중앙서소문전력구견적서" xfId="774"/>
    <cellStyle name="_적격 _중앙서소문전력구견적서_견적서양식(1)" xfId="775"/>
    <cellStyle name="_적격 _중앙서소문전력구견적서_견적서양식(2)" xfId="776"/>
    <cellStyle name="_적격 _집행갑지 " xfId="777"/>
    <cellStyle name="_적격 _집행갑지 _020303-동묘역(대우)" xfId="778"/>
    <cellStyle name="_적격 _집행갑지 _020303-동묘역(대우)_908공구실행(울트라)" xfId="779"/>
    <cellStyle name="_적격 _집행갑지 _020303-동묘역(대우)_908공구실행(울트라)_견적서양식(1)" xfId="780"/>
    <cellStyle name="_적격 _집행갑지 _020303-동묘역(대우)_908공구실행(울트라)_견적서양식(2)" xfId="781"/>
    <cellStyle name="_적격 _집행갑지 _020303-동묘역(대우)_견적서양식(1)" xfId="782"/>
    <cellStyle name="_적격 _집행갑지 _020303-동묘역(대우)_견적서양식(2)" xfId="783"/>
    <cellStyle name="_적격 _집행갑지 _020304-낙동강하구둑(울트라건설)" xfId="784"/>
    <cellStyle name="_적격 _집행갑지 _020304-낙동강하구둑(울트라건설)_908공구실행(울트라)" xfId="785"/>
    <cellStyle name="_적격 _집행갑지 _020304-낙동강하구둑(울트라건설)_908공구실행(울트라)_견적서양식(1)" xfId="786"/>
    <cellStyle name="_적격 _집행갑지 _020304-낙동강하구둑(울트라건설)_908공구실행(울트라)_견적서양식(2)" xfId="787"/>
    <cellStyle name="_적격 _집행갑지 _020304-낙동강하구둑(울트라건설)_견적서양식(1)" xfId="788"/>
    <cellStyle name="_적격 _집행갑지 _020304-낙동강하구둑(울트라건설)_견적서양식(2)" xfId="789"/>
    <cellStyle name="_적격 _집행갑지 _020501-경춘선노반신설공사" xfId="790"/>
    <cellStyle name="_적격 _집행갑지 _020501-경춘선노반신설공사(조정)" xfId="791"/>
    <cellStyle name="_적격 _집행갑지 _020501-경춘선노반신설공사(조정)_견적서양식(1)" xfId="792"/>
    <cellStyle name="_적격 _집행갑지 _020501-경춘선노반신설공사(조정)_견적서양식(2)" xfId="793"/>
    <cellStyle name="_적격 _집행갑지 _020501-경춘선노반신설공사_견적서양식(1)" xfId="794"/>
    <cellStyle name="_적격 _집행갑지 _020501-경춘선노반신설공사_견적서양식(2)" xfId="795"/>
    <cellStyle name="_적격 _집행갑지 _45호선 11공구 유지관리 사면계측(도로교통기술원)" xfId="796"/>
    <cellStyle name="_적격 _집행갑지 _★이화-삼계도급실행(2003.04.11)" xfId="797"/>
    <cellStyle name="_적격 _집행갑지 _갑지양식(기본)" xfId="798"/>
    <cellStyle name="_적격 _집행갑지 _견적서양식(1)" xfId="799"/>
    <cellStyle name="_적격 _집행갑지 _견적서양식(2)" xfId="800"/>
    <cellStyle name="_적격 _집행갑지 _금호10구역재개발현장(대우)" xfId="801"/>
    <cellStyle name="_적격 _집행갑지 _금호10구역재개발현장(대우)_908공구실행(울트라)" xfId="802"/>
    <cellStyle name="_적격 _집행갑지 _금호10구역재개발현장(대우)_908공구실행(울트라)_견적서양식(1)" xfId="803"/>
    <cellStyle name="_적격 _집행갑지 _금호10구역재개발현장(대우)_908공구실행(울트라)_견적서양식(2)" xfId="804"/>
    <cellStyle name="_적격 _집행갑지 _금호10구역재개발현장(대우)_견적서양식(1)" xfId="805"/>
    <cellStyle name="_적격 _집행갑지 _금호10구역재개발현장(대우)_견적서양식(2)" xfId="806"/>
    <cellStyle name="_적격 _집행갑지 _기본단가" xfId="807"/>
    <cellStyle name="_적격 _집행갑지 _대곡댐 이설도로 건설공사" xfId="808"/>
    <cellStyle name="_적격 _집행갑지 _대곡댐 이설도로 건설공사_갑지양식(기본)" xfId="809"/>
    <cellStyle name="_적격 _집행갑지 _수도권상수도6-2공구(삼성물산)" xfId="810"/>
    <cellStyle name="_적격 _집행갑지 _수도권상수도6-2공구(삼성물산)_수도권상수도6-2공구(삼성물산)" xfId="811"/>
    <cellStyle name="_적격 _집행갑지 _제2경부고속도로(한국해외기술공사)" xfId="812"/>
    <cellStyle name="_적격 _집행갑지 _중앙서소문전력구견적서" xfId="813"/>
    <cellStyle name="_적격 _집행갑지 _중앙서소문전력구견적서_견적서양식(1)" xfId="814"/>
    <cellStyle name="_적격 _집행갑지 _중앙서소문전력구견적서_견적서양식(2)" xfId="815"/>
    <cellStyle name="_적격 _집행갑지 _청계천 복원사업중 계측관리" xfId="816"/>
    <cellStyle name="_적격 _집행갑지 _청계천 복원사업중 계측관리(2004-04이후)" xfId="817"/>
    <cellStyle name="_적격 _집행갑지 _청계천 복원사업중 계측관리_Book2" xfId="818"/>
    <cellStyle name="_적격 _집행갑지 _청계천 복원사업중 계측관리_Book2_청계천 복원사업중 계측관리(2004-04이후)" xfId="819"/>
    <cellStyle name="_적격 _집행갑지 _청계천 복원사업중 계측관리_청계천 복원사업중 계측관리(2004-04이후)" xfId="820"/>
    <cellStyle name="_적격 _집행갑지 _평동산업단지진입도로개설공사(5공구)1.2공구(2월16일제출)" xfId="821"/>
    <cellStyle name="_적격 _집행갑지 _평동산업단지진입도로개설공사(5공구)1.2공구(2월16일제출)_갑지양식(기본)" xfId="822"/>
    <cellStyle name="_적격 _집행설계분석 " xfId="823"/>
    <cellStyle name="_적격 _집행설계분석 _45호선 11공구 유지관리 사면계측(도로교통기술원)" xfId="824"/>
    <cellStyle name="_적격 _집행설계분석 _견적서양식(1)" xfId="825"/>
    <cellStyle name="_적격 _집행설계분석 _견적서양식(2)" xfId="826"/>
    <cellStyle name="_적격 _집행설계분석 _수도권상수도6-2공구(삼성물산)" xfId="827"/>
    <cellStyle name="_적격 _집행설계분석 _수도권상수도6-2공구(삼성물산)_수도권상수도6-2공구(삼성물산)" xfId="828"/>
    <cellStyle name="_적격 _집행설계분석 _제2경부고속도로(한국해외기술공사)" xfId="829"/>
    <cellStyle name="_적격 _집행설계분석 _청계천 복원사업중 계측관리" xfId="830"/>
    <cellStyle name="_적격 _집행설계분석 _청계천 복원사업중 계측관리(2004-04이후)" xfId="831"/>
    <cellStyle name="_적격 _집행설계분석 _청계천 복원사업중 계측관리_Book2" xfId="832"/>
    <cellStyle name="_적격 _집행설계분석 _청계천 복원사업중 계측관리_Book2_청계천 복원사업중 계측관리(2004-04이후)" xfId="833"/>
    <cellStyle name="_적격 _집행설계분석 _청계천 복원사업중 계측관리_청계천 복원사업중 계측관리(2004-04이후)" xfId="834"/>
    <cellStyle name="_적격 _청계천 복원사업중 계측관리" xfId="835"/>
    <cellStyle name="_적격 _청계천 복원사업중 계측관리(2004-04이후)" xfId="836"/>
    <cellStyle name="_적격 _청계천 복원사업중 계측관리_Book2" xfId="837"/>
    <cellStyle name="_적격 _청계천 복원사업중 계측관리_Book2_청계천 복원사업중 계측관리(2004-04이후)" xfId="838"/>
    <cellStyle name="_적격 _청계천 복원사업중 계측관리_청계천 복원사업중 계측관리(2004-04이후)" xfId="839"/>
    <cellStyle name="_적격 _평동산업단지진입도로개설공사(5공구)1.2공구(2월16일제출)" xfId="840"/>
    <cellStyle name="_적격 _평동산업단지진입도로개설공사(5공구)1.2공구(2월16일제출)_갑지양식(기본)" xfId="841"/>
    <cellStyle name="_적격(화산) " xfId="842"/>
    <cellStyle name="_적격(화산) _(주)삼호" xfId="843"/>
    <cellStyle name="_적격(화산) _(주)삼호_견적서양식(1)" xfId="844"/>
    <cellStyle name="_적격(화산) _(주)삼호_견적서양식(2)" xfId="845"/>
    <cellStyle name="_적격(화산) _020303-동묘역(대우)" xfId="846"/>
    <cellStyle name="_적격(화산) _020303-동묘역(대우)_908공구실행(울트라)" xfId="847"/>
    <cellStyle name="_적격(화산) _020303-동묘역(대우)_908공구실행(울트라)_견적서양식(1)" xfId="848"/>
    <cellStyle name="_적격(화산) _020303-동묘역(대우)_908공구실행(울트라)_견적서양식(2)" xfId="849"/>
    <cellStyle name="_적격(화산) _020303-동묘역(대우)_견적서양식(1)" xfId="850"/>
    <cellStyle name="_적격(화산) _020303-동묘역(대우)_견적서양식(2)" xfId="851"/>
    <cellStyle name="_적격(화산) _020304-낙동강하구둑(울트라건설)" xfId="852"/>
    <cellStyle name="_적격(화산) _020304-낙동강하구둑(울트라건설)_908공구실행(울트라)" xfId="853"/>
    <cellStyle name="_적격(화산) _020304-낙동강하구둑(울트라건설)_908공구실행(울트라)_견적서양식(1)" xfId="854"/>
    <cellStyle name="_적격(화산) _020304-낙동강하구둑(울트라건설)_908공구실행(울트라)_견적서양식(2)" xfId="855"/>
    <cellStyle name="_적격(화산) _020304-낙동강하구둑(울트라건설)_견적서양식(1)" xfId="856"/>
    <cellStyle name="_적격(화산) _020304-낙동강하구둑(울트라건설)_견적서양식(2)" xfId="857"/>
    <cellStyle name="_적격(화산) _020501-경춘선노반신설공사" xfId="858"/>
    <cellStyle name="_적격(화산) _020501-경춘선노반신설공사(조정)" xfId="859"/>
    <cellStyle name="_적격(화산) _020501-경춘선노반신설공사(조정)_견적서양식(1)" xfId="860"/>
    <cellStyle name="_적격(화산) _020501-경춘선노반신설공사(조정)_견적서양식(2)" xfId="861"/>
    <cellStyle name="_적격(화산) _020501-경춘선노반신설공사_견적서양식(1)" xfId="862"/>
    <cellStyle name="_적격(화산) _020501-경춘선노반신설공사_견적서양식(2)" xfId="863"/>
    <cellStyle name="_적격(화산) _45호선 11공구 유지관리 사면계측(도로교통기술원)" xfId="864"/>
    <cellStyle name="_적격(화산) _★이화-삼계도급실행(2003.04.11)" xfId="865"/>
    <cellStyle name="_적격(화산) _가실행 및 총괄(5공구)" xfId="866"/>
    <cellStyle name="_적격(화산) _갑지양식(기본)" xfId="867"/>
    <cellStyle name="_적격(화산) _견적서양식(1)" xfId="868"/>
    <cellStyle name="_적격(화산) _견적서양식(2)" xfId="869"/>
    <cellStyle name="_적격(화산) _공내역(사평로빗물)" xfId="870"/>
    <cellStyle name="_적격(화산) _공내역(사평로빗물)_견적서양식(1)" xfId="871"/>
    <cellStyle name="_적격(화산) _공내역(사평로빗물)_견적서양식(2)" xfId="872"/>
    <cellStyle name="_적격(화산) _궤도공사" xfId="873"/>
    <cellStyle name="_적격(화산) _궤도공사_궤도공사" xfId="874"/>
    <cellStyle name="_적격(화산) _금호10구역재개발현장(대우)" xfId="875"/>
    <cellStyle name="_적격(화산) _금호10구역재개발현장(대우)_908공구실행(울트라)" xfId="876"/>
    <cellStyle name="_적격(화산) _금호10구역재개발현장(대우)_908공구실행(울트라)_견적서양식(1)" xfId="877"/>
    <cellStyle name="_적격(화산) _금호10구역재개발현장(대우)_908공구실행(울트라)_견적서양식(2)" xfId="878"/>
    <cellStyle name="_적격(화산) _금호10구역재개발현장(대우)_견적서양식(1)" xfId="879"/>
    <cellStyle name="_적격(화산) _금호10구역재개발현장(대우)_견적서양식(2)" xfId="880"/>
    <cellStyle name="_적격(화산) _기본단가" xfId="881"/>
    <cellStyle name="_적격(화산) _대곡댐 이설도로 건설공사" xfId="882"/>
    <cellStyle name="_적격(화산) _대곡댐 이설도로 건설공사_갑지양식(기본)" xfId="883"/>
    <cellStyle name="_적격(화산) _대안투찰내역(0221)" xfId="884"/>
    <cellStyle name="_적격(화산) _대안투찰내역(0221)_★이화-삼계도급실행(2003.04.11)" xfId="885"/>
    <cellStyle name="_적격(화산) _대안투찰내역(0223)" xfId="886"/>
    <cellStyle name="_적격(화산) _대안투찰내역(0223)_★이화-삼계도급실행(2003.04.11)" xfId="887"/>
    <cellStyle name="_적격(화산) _대안투찰내역(확정본0226)" xfId="888"/>
    <cellStyle name="_적격(화산) _대안투찰내역(확정본0226)_★이화-삼계도급실행(2003.04.11)" xfId="889"/>
    <cellStyle name="_적격(화산) _도급실행0211" xfId="890"/>
    <cellStyle name="_적격(화산) _도급실행0211_★이화-삼계도급실행(2003.04.11)" xfId="891"/>
    <cellStyle name="_적격(화산) _수도권상수도6-2공구(삼성물산)" xfId="892"/>
    <cellStyle name="_적격(화산) _수도권상수도6-2공구(삼성물산)_수도권상수도6-2공구(삼성물산)" xfId="893"/>
    <cellStyle name="_적격(화산) _제2경부고속도로(한국해외기술공사)" xfId="894"/>
    <cellStyle name="_적격(화산) _중앙서소문전력구견적서" xfId="895"/>
    <cellStyle name="_적격(화산) _중앙서소문전력구견적서_견적서양식(1)" xfId="896"/>
    <cellStyle name="_적격(화산) _중앙서소문전력구견적서_견적서양식(2)" xfId="897"/>
    <cellStyle name="_적격(화산) _청계천 복원사업중 계측관리" xfId="898"/>
    <cellStyle name="_적격(화산) _청계천 복원사업중 계측관리(2004-04이후)" xfId="899"/>
    <cellStyle name="_적격(화산) _청계천 복원사업중 계측관리_Book2" xfId="900"/>
    <cellStyle name="_적격(화산) _청계천 복원사업중 계측관리_Book2_청계천 복원사업중 계측관리(2004-04이후)" xfId="901"/>
    <cellStyle name="_적격(화산) _청계천 복원사업중 계측관리_청계천 복원사업중 계측관리(2004-04이후)" xfId="902"/>
    <cellStyle name="_적격(화산) _토철내역서" xfId="903"/>
    <cellStyle name="_적격(화산) _토철내역서_견적서양식(1)" xfId="904"/>
    <cellStyle name="_적격(화산) _토철내역서_견적서양식(2)" xfId="905"/>
    <cellStyle name="_적격(화산) _평동산업단지진입도로개설공사(5공구)1.2공구(2월16일제출)" xfId="906"/>
    <cellStyle name="_적격(화산) _평동산업단지진입도로개설공사(5공구)1.2공구(2월16일제출)_갑지양식(기본)" xfId="907"/>
    <cellStyle name="_전기공사대갑내역" xfId="908"/>
    <cellStyle name="_전기공사실행(전체)내역" xfId="909"/>
    <cellStyle name="_전기물량" xfId="910"/>
    <cellStyle name="_전주시관내우회도로(용정-용진)-(한국해외기술공사-현산)" xfId="911"/>
    <cellStyle name="_전체공사내역서" xfId="912"/>
    <cellStyle name="_제2경부고속도로(한국해외기술공사)" xfId="913"/>
    <cellStyle name="_집행갑지 " xfId="914"/>
    <cellStyle name="_집행갑지 _020303-동묘역(대우)" xfId="915"/>
    <cellStyle name="_집행갑지 _020303-동묘역(대우)_908공구실행(울트라)" xfId="916"/>
    <cellStyle name="_집행갑지 _020303-동묘역(대우)_908공구실행(울트라)_견적서양식(1)" xfId="917"/>
    <cellStyle name="_집행갑지 _020303-동묘역(대우)_908공구실행(울트라)_견적서양식(2)" xfId="918"/>
    <cellStyle name="_집행갑지 _020303-동묘역(대우)_견적서양식(1)" xfId="919"/>
    <cellStyle name="_집행갑지 _020303-동묘역(대우)_견적서양식(2)" xfId="920"/>
    <cellStyle name="_집행갑지 _020304-낙동강하구둑(울트라건설)" xfId="921"/>
    <cellStyle name="_집행갑지 _020304-낙동강하구둑(울트라건설)_908공구실행(울트라)" xfId="922"/>
    <cellStyle name="_집행갑지 _020304-낙동강하구둑(울트라건설)_908공구실행(울트라)_견적서양식(1)" xfId="923"/>
    <cellStyle name="_집행갑지 _020304-낙동강하구둑(울트라건설)_908공구실행(울트라)_견적서양식(2)" xfId="924"/>
    <cellStyle name="_집행갑지 _020304-낙동강하구둑(울트라건설)_견적서양식(1)" xfId="925"/>
    <cellStyle name="_집행갑지 _020304-낙동강하구둑(울트라건설)_견적서양식(2)" xfId="926"/>
    <cellStyle name="_집행갑지 _020501-경춘선노반신설공사" xfId="927"/>
    <cellStyle name="_집행갑지 _020501-경춘선노반신설공사(조정)" xfId="928"/>
    <cellStyle name="_집행갑지 _020501-경춘선노반신설공사(조정)_견적서양식(1)" xfId="929"/>
    <cellStyle name="_집행갑지 _020501-경춘선노반신설공사(조정)_견적서양식(2)" xfId="930"/>
    <cellStyle name="_집행갑지 _020501-경춘선노반신설공사_견적서양식(1)" xfId="931"/>
    <cellStyle name="_집행갑지 _020501-경춘선노반신설공사_견적서양식(2)" xfId="932"/>
    <cellStyle name="_집행갑지 _45호선 11공구 유지관리 사면계측(도로교통기술원)" xfId="933"/>
    <cellStyle name="_집행갑지 _★이화-삼계도급실행(2003.04.11)" xfId="934"/>
    <cellStyle name="_집행갑지 _갑지양식(기본)" xfId="935"/>
    <cellStyle name="_집행갑지 _견적서양식(1)" xfId="936"/>
    <cellStyle name="_집행갑지 _견적서양식(2)" xfId="937"/>
    <cellStyle name="_집행갑지 _금호10구역재개발현장(대우)" xfId="938"/>
    <cellStyle name="_집행갑지 _금호10구역재개발현장(대우)_908공구실행(울트라)" xfId="939"/>
    <cellStyle name="_집행갑지 _금호10구역재개발현장(대우)_908공구실행(울트라)_견적서양식(1)" xfId="940"/>
    <cellStyle name="_집행갑지 _금호10구역재개발현장(대우)_908공구실행(울트라)_견적서양식(2)" xfId="941"/>
    <cellStyle name="_집행갑지 _금호10구역재개발현장(대우)_견적서양식(1)" xfId="942"/>
    <cellStyle name="_집행갑지 _금호10구역재개발현장(대우)_견적서양식(2)" xfId="943"/>
    <cellStyle name="_집행갑지 _기본단가" xfId="944"/>
    <cellStyle name="_집행갑지 _대곡댐 이설도로 건설공사" xfId="945"/>
    <cellStyle name="_집행갑지 _대곡댐 이설도로 건설공사_갑지양식(기본)" xfId="946"/>
    <cellStyle name="_집행갑지 _수도권상수도6-2공구(삼성물산)" xfId="947"/>
    <cellStyle name="_집행갑지 _수도권상수도6-2공구(삼성물산)_수도권상수도6-2공구(삼성물산)" xfId="948"/>
    <cellStyle name="_집행갑지 _제2경부고속도로(한국해외기술공사)" xfId="949"/>
    <cellStyle name="_집행갑지 _중앙서소문전력구견적서" xfId="950"/>
    <cellStyle name="_집행갑지 _중앙서소문전력구견적서_견적서양식(1)" xfId="951"/>
    <cellStyle name="_집행갑지 _중앙서소문전력구견적서_견적서양식(2)" xfId="952"/>
    <cellStyle name="_집행갑지 _청계천 복원사업중 계측관리" xfId="953"/>
    <cellStyle name="_집행갑지 _청계천 복원사업중 계측관리(2004-04이후)" xfId="954"/>
    <cellStyle name="_집행갑지 _청계천 복원사업중 계측관리_Book2" xfId="955"/>
    <cellStyle name="_집행갑지 _청계천 복원사업중 계측관리_Book2_청계천 복원사업중 계측관리(2004-04이후)" xfId="956"/>
    <cellStyle name="_집행갑지 _청계천 복원사업중 계측관리_청계천 복원사업중 계측관리(2004-04이후)" xfId="957"/>
    <cellStyle name="_집행갑지 _평동산업단지진입도로개설공사(5공구)1.2공구(2월16일제출)" xfId="958"/>
    <cellStyle name="_집행갑지 _평동산업단지진입도로개설공사(5공구)1.2공구(2월16일제출)_갑지양식(기본)" xfId="959"/>
    <cellStyle name="_창선-삼천포간 교량_광케이블내역" xfId="960"/>
    <cellStyle name="_창선-삼천포간 교량_삼천포대교 기성관리" xfId="961"/>
    <cellStyle name="_창선-삼천포간 교량_초양대교 기성관리" xfId="962"/>
    <cellStyle name="_창선-삼천포간 교량_통합기성관리(삼천포,초양)_변경계약내역반영" xfId="963"/>
    <cellStyle name="_철골비교" xfId="964"/>
    <cellStyle name="_청계천 복원사업(2공구)중 계측관리" xfId="965"/>
    <cellStyle name="_청계천 복원사업(2공구)중 계측관리_수도권상수도6-2공구(삼성물산)" xfId="966"/>
    <cellStyle name="_청계천 복원사업(2공구)중 계측관리_수도권상수도6-2공구(삼성물산)_수도권상수도6-2공구(삼성물산)" xfId="967"/>
    <cellStyle name="_청계천 복원사업(2공구)중 계측관리_청계천 복원사업중 계측관리" xfId="968"/>
    <cellStyle name="_청계천 복원사업(2공구)중 계측관리_청계천 복원사업중 계측관리(2004-04이후)" xfId="969"/>
    <cellStyle name="_청계천 복원사업(2공구)중 계측관리_청계천 복원사업중 계측관리_Book2" xfId="970"/>
    <cellStyle name="_청계천 복원사업(2공구)중 계측관리_청계천 복원사업중 계측관리_Book2_청계천 복원사업중 계측관리(2004-04이후)" xfId="971"/>
    <cellStyle name="_청계천 복원사업(2공구)중 계측관리_청계천 복원사업중 계측관리_청계천 복원사업중 계측관리(2004-04이후)" xfId="972"/>
    <cellStyle name="_총괄공사대갑 " xfId="973"/>
    <cellStyle name="_총괄내역서" xfId="974"/>
    <cellStyle name="_총괄대갑내역서(0327)" xfId="975"/>
    <cellStyle name="_총괄실행내역" xfId="976"/>
    <cellStyle name="_추가견적서" xfId="977"/>
    <cellStyle name="_켐온 예가(개조)" xfId="978"/>
    <cellStyle name="_투찰서(검산-과선교)" xfId="979"/>
    <cellStyle name="_페어견적" xfId="980"/>
    <cellStyle name="_평동산업단지진입도로개설공사(5공구)1.2공구(2월16일제출)" xfId="981"/>
    <cellStyle name="_평동산업단지진입도로개설공사(5공구)1.2공구(2월16일제출)_갑지양식(기본)" xfId="982"/>
    <cellStyle name="_평창하이테크-제출" xfId="983"/>
    <cellStyle name="A" xfId="984"/>
    <cellStyle name="A_수도권급수" xfId="985"/>
    <cellStyle name="A_수도권급수_1" xfId="986"/>
    <cellStyle name="A_수도권급수_1_투찰서(번암-지지)-최종" xfId="987"/>
    <cellStyle name="A_수도권급수_1_투찰서(이양-능주-109)" xfId="988"/>
    <cellStyle name="A_수도권급수_실행(김천-남면)" xfId="989"/>
    <cellStyle name="A_수도권급수_실행(김천-남면)_1" xfId="990"/>
    <cellStyle name="A_수도권급수_투찰서(남면-약목)" xfId="991"/>
    <cellStyle name="A_수도권급수_투찰서(남면-약목)_투찰서(이양-능주-109)" xfId="992"/>
    <cellStyle name="A_실행(전체;탐진강)" xfId="993"/>
    <cellStyle name="A_투찰서(검산-과선교)" xfId="994"/>
    <cellStyle name="A_투찰서(검산-과선교)_투찰서(남면-약목)" xfId="995"/>
    <cellStyle name="A_투찰서(검산-과선교)_투찰서(남면-약목)_투찰서(이양-능주-109)" xfId="996"/>
    <cellStyle name="Accent1" xfId="997"/>
    <cellStyle name="Accent2" xfId="998"/>
    <cellStyle name="Accent3" xfId="999"/>
    <cellStyle name="Accent4" xfId="1000"/>
    <cellStyle name="Accent5" xfId="1001"/>
    <cellStyle name="Accent6" xfId="1002"/>
    <cellStyle name="Ae" xfId="1003"/>
    <cellStyle name="Aee¡" xfId="1004"/>
    <cellStyle name="AeE¡ⓒ [0]_INQUIRY ￠?￥i¨u¡AAⓒ￢Aⓒª " xfId="1005"/>
    <cellStyle name="AeE¡ⓒ_INQUIRY ￠?￥i¨u¡AAⓒ￢Aⓒª " xfId="1006"/>
    <cellStyle name="Aee­ " xfId="1007"/>
    <cellStyle name="Aee­ [" xfId="1008"/>
    <cellStyle name="AeE­ [0]_´eAN°yC￥ " xfId="1009"/>
    <cellStyle name="Aee­ _020303-동묘역(대우)" xfId="1010"/>
    <cellStyle name="AeE­_´eAN°yC￥ " xfId="1011"/>
    <cellStyle name="ALIGNMENT" xfId="1012"/>
    <cellStyle name="args.style" xfId="1013"/>
    <cellStyle name="at" xfId="1014"/>
    <cellStyle name="AutoFormat Options" xfId="1015"/>
    <cellStyle name="A¨­￠￢￠O [0]_INQUIRY ￠?￥i¨u¡AAⓒ￢Aⓒª " xfId="1016"/>
    <cellStyle name="A¨­￠￢￠O_INQUIRY ￠?￥i¨u¡AAⓒ￢Aⓒª " xfId="1017"/>
    <cellStyle name="AÞ¸¶ [0]_INQUIRY ¿?¾÷AßAø " xfId="1018"/>
    <cellStyle name="AÞ¸¶ [0]_´eAN°yC￥ " xfId="1019"/>
    <cellStyle name="AÞ¸¶ [0]_º≫¼± ±æ¾i±uºI ¼o·R Ay°eC￥ " xfId="1020"/>
    <cellStyle name="AÞ¸¶ [0]_¼oAI¼º " xfId="1021"/>
    <cellStyle name="AÞ¸¶_INQUIRY ¿?¾÷AßAø " xfId="1022"/>
    <cellStyle name="AÞ¸¶_´eAN°yC￥ " xfId="1023"/>
    <cellStyle name="AÞ¸¶_º≫¼± ±æ¾i±uºI ¼o·R Ay°eC￥ " xfId="1024"/>
    <cellStyle name="AÞ¸¶_¼oAI¼º " xfId="1025"/>
    <cellStyle name="Aþ" xfId="1026"/>
    <cellStyle name="Aþ_감곡 건축(양수장 관리사)보완최종" xfId="1027"/>
    <cellStyle name="Aþ_신태인배수장제진기" xfId="1028"/>
    <cellStyle name="Aþ_음성양수장단가보완(건축)" xfId="1029"/>
    <cellStyle name="Aþ¸" xfId="1030"/>
    <cellStyle name="Aþ¸¶ [" xfId="1031"/>
    <cellStyle name="Aþ¸¶ [_감곡 건축(양수장 관리사)보완최종" xfId="1032"/>
    <cellStyle name="Aþ¸¶ [_신태인배수장제진기" xfId="1033"/>
    <cellStyle name="Aþ¸¶ [_음성양수장단가보완(건축)" xfId="1034"/>
    <cellStyle name="Aⓒ­" xfId="1035"/>
    <cellStyle name="Bad 1" xfId="1036"/>
    <cellStyle name="Body" xfId="1037"/>
    <cellStyle name="C" xfId="1038"/>
    <cellStyle name="C?AØ_¿?¾÷CoE² " xfId="1039"/>
    <cellStyle name="C_수도권급수" xfId="1040"/>
    <cellStyle name="C_수도권급수_1" xfId="1041"/>
    <cellStyle name="C_수도권급수_1_투찰서(번암-지지)-최종" xfId="1042"/>
    <cellStyle name="C_수도권급수_1_투찰서(이양-능주-109)" xfId="1043"/>
    <cellStyle name="C_수도권급수_실행(김천-남면)" xfId="1044"/>
    <cellStyle name="C_수도권급수_실행(김천-남면)_1" xfId="1045"/>
    <cellStyle name="C_수도권급수_투찰서(남면-약목)" xfId="1046"/>
    <cellStyle name="C_수도권급수_투찰서(남면-약목)_투찰서(이양-능주-109)" xfId="1047"/>
    <cellStyle name="C_실행(전체;탐진강)" xfId="1048"/>
    <cellStyle name="C_투찰서(검산-과선교)" xfId="1049"/>
    <cellStyle name="C_투찰서(검산-과선교)_투찰서(남면-약목)" xfId="1050"/>
    <cellStyle name="C_투찰서(검산-과선교)_투찰서(남면-약목)_투찰서(이양-능주-109)" xfId="1051"/>
    <cellStyle name="Calc Currency (0)" xfId="1052"/>
    <cellStyle name="Calc Currency (2)" xfId="1053"/>
    <cellStyle name="Calc Percent (0)" xfId="1054"/>
    <cellStyle name="Calc Percent (1)" xfId="1055"/>
    <cellStyle name="Calc Percent (2)" xfId="1056"/>
    <cellStyle name="Calc Units (0)" xfId="1057"/>
    <cellStyle name="Calc Units (1)" xfId="1058"/>
    <cellStyle name="Calc Units (2)" xfId="1059"/>
    <cellStyle name="Calculation" xfId="1060"/>
    <cellStyle name="category" xfId="1061"/>
    <cellStyle name="Cerrency_Sheet2_XANGDAU" xfId="1062"/>
    <cellStyle name="Check Cell" xfId="1063"/>
    <cellStyle name="Chi phÝ kh¸c_Book1" xfId="1064"/>
    <cellStyle name="CHUONG" xfId="1065"/>
    <cellStyle name="Comma  - Style1" xfId="1066"/>
    <cellStyle name="Comma  - Style2" xfId="1067"/>
    <cellStyle name="Comma  - Style3" xfId="1068"/>
    <cellStyle name="Comma  - Style4" xfId="1069"/>
    <cellStyle name="Comma  - Style5" xfId="1070"/>
    <cellStyle name="Comma  - Style6" xfId="1071"/>
    <cellStyle name="Comma  - Style7" xfId="1072"/>
    <cellStyle name="Comma  - Style8" xfId="1073"/>
    <cellStyle name="Comma 10" xfId="1074"/>
    <cellStyle name="Comma 2" xfId="1075"/>
    <cellStyle name="Comma 2 2" xfId="1076"/>
    <cellStyle name="Comma 2 2 2" xfId="1077"/>
    <cellStyle name="Comma 2 2 3" xfId="1078"/>
    <cellStyle name="Comma 2 2 4" xfId="1079"/>
    <cellStyle name="Comma 2 3" xfId="1080"/>
    <cellStyle name="Comma 2 4" xfId="1081"/>
    <cellStyle name="Comma 2_TONG HOP BAO CAO DAU TU 2009-2012 A Hung" xfId="1082"/>
    <cellStyle name="Comma 3" xfId="1083"/>
    <cellStyle name="Comma 4" xfId="1084"/>
    <cellStyle name="Comma 4 2" xfId="1085"/>
    <cellStyle name="Comma 5" xfId="1086"/>
    <cellStyle name="Comma 6" xfId="1087"/>
    <cellStyle name="Comma 7" xfId="1088"/>
    <cellStyle name="Comma 8" xfId="1089"/>
    <cellStyle name="Comma 9" xfId="1090"/>
    <cellStyle name="Comma [00]" xfId="1091"/>
    <cellStyle name="comma zerodec" xfId="1092"/>
    <cellStyle name="Comma0" xfId="1093"/>
    <cellStyle name="cong" xfId="1094"/>
    <cellStyle name="Copied" xfId="1095"/>
    <cellStyle name="Curren?_x0012_퐀_x0017_?" xfId="1096"/>
    <cellStyle name="Currency [00]" xfId="1097"/>
    <cellStyle name="Currency0" xfId="1098"/>
    <cellStyle name="Currency1" xfId="1099"/>
    <cellStyle name="C~1" xfId="1100"/>
    <cellStyle name="C¡IA¨ª_¡ic¨u¡A¨￢I¨￢¡Æ AN¡Æe " xfId="1101"/>
    <cellStyle name="Cࡵrrency_Sheet1_PRODUCTĠ" xfId="1102"/>
    <cellStyle name="C￥" xfId="1103"/>
    <cellStyle name="C￥AØ_  FAB AIA¤  " xfId="1104"/>
    <cellStyle name="D1" xfId="1105"/>
    <cellStyle name="Date" xfId="1106"/>
    <cellStyle name="Date Short" xfId="1107"/>
    <cellStyle name="Date_Book1" xfId="1108"/>
    <cellStyle name="DAUDE" xfId="1109"/>
    <cellStyle name="Dezimal [0]_35ERI8T2gbIEMixb4v26icuOo" xfId="1110"/>
    <cellStyle name="Dezimal_35ERI8T2gbIEMixb4v26icuOo" xfId="1111"/>
    <cellStyle name="Dg" xfId="1112"/>
    <cellStyle name="Dgia" xfId="1113"/>
    <cellStyle name="Dollar (zero dec)" xfId="1114"/>
    <cellStyle name="Don gia" xfId="1115"/>
    <cellStyle name="Dziesi?tny [0]_Invoices2001Slovakia" xfId="1116"/>
    <cellStyle name="Dziesi?tny_Invoices2001Slovakia" xfId="1117"/>
    <cellStyle name="Dziesietny [0]_Invoices2001Slovakia" xfId="1118"/>
    <cellStyle name="Dziesietny [0]_Invoices2001Slovakia_01_Nha so 1_Dien" xfId="1119"/>
    <cellStyle name="Dziesietny [0]_Invoices2001Slovakia_10_Nha so 10_Dien1" xfId="1120"/>
    <cellStyle name="Dziesietny [0]_Invoices2001Slovakia_Book1" xfId="1121"/>
    <cellStyle name="Dziesietny [0]_Invoices2001Slovakia_Book1_1" xfId="1122"/>
    <cellStyle name="Dziesietny [0]_Invoices2001Slovakia_Book1_1_Book1" xfId="1123"/>
    <cellStyle name="Dziesietny [0]_Invoices2001Slovakia_Book1_2" xfId="1124"/>
    <cellStyle name="Dziesietny [0]_Invoices2001Slovakia_Book1_Nhu cau von ung truoc 2011 Tha h Hoa + Nge An gui TW" xfId="1125"/>
    <cellStyle name="Dziesietny [0]_Invoices2001Slovakia_Book1_Tong hop Cac tuyen(9-1-06)" xfId="1126"/>
    <cellStyle name="Dziesietny [0]_Invoices2001Slovakia_Book1_ung truoc 2011 NSTW Thanh Hoa + Nge An gui Thu 12-5" xfId="1127"/>
    <cellStyle name="Dziesietny [0]_Invoices2001Slovakia_d-uong+TDT" xfId="1128"/>
    <cellStyle name="Dziesietny [0]_Invoices2001Slovakia_Nha bao ve(28-7-05)" xfId="1129"/>
    <cellStyle name="Dziesietny [0]_Invoices2001Slovakia_NHA de xe nguyen du" xfId="1130"/>
    <cellStyle name="Dziesietny [0]_Invoices2001Slovakia_Nhalamviec VTC(25-1-05)" xfId="1131"/>
    <cellStyle name="Dziesietny [0]_Invoices2001Slovakia_Nhu cau von ung truoc 2011 Tha h Hoa + Nge An gui TW" xfId="1132"/>
    <cellStyle name="Dziesietny [0]_Invoices2001Slovakia_TDT KHANH HOA_Tong hop Cac tuyen(9-1-06)" xfId="1133"/>
    <cellStyle name="Dziesietny [0]_Invoices2001Slovakia_TDT quangngai" xfId="1134"/>
    <cellStyle name="Dziesietny [0]_Invoices2001Slovakia_TMDT(10-5-06)" xfId="1135"/>
    <cellStyle name="Dziesietny_Invoices2001Slovakia" xfId="1136"/>
    <cellStyle name="Dziesietny_Invoices2001Slovakia_01_Nha so 1_Dien" xfId="1137"/>
    <cellStyle name="Dziesietny_Invoices2001Slovakia_10_Nha so 10_Dien1" xfId="1138"/>
    <cellStyle name="Dziesietny_Invoices2001Slovakia_Book1" xfId="1139"/>
    <cellStyle name="Dziesietny_Invoices2001Slovakia_Book1_1" xfId="1140"/>
    <cellStyle name="Dziesietny_Invoices2001Slovakia_Book1_1_Book1" xfId="1141"/>
    <cellStyle name="Dziesietny_Invoices2001Slovakia_Book1_2" xfId="1142"/>
    <cellStyle name="Dziesietny_Invoices2001Slovakia_Book1_Nhu cau von ung truoc 2011 Tha h Hoa + Nge An gui TW" xfId="1143"/>
    <cellStyle name="Dziesietny_Invoices2001Slovakia_Book1_Tong hop Cac tuyen(9-1-06)" xfId="1144"/>
    <cellStyle name="Dziesietny_Invoices2001Slovakia_Book1_ung truoc 2011 NSTW Thanh Hoa + Nge An gui Thu 12-5" xfId="1145"/>
    <cellStyle name="Dziesietny_Invoices2001Slovakia_d-uong+TDT" xfId="1146"/>
    <cellStyle name="Dziesietny_Invoices2001Slovakia_Nha bao ve(28-7-05)" xfId="1147"/>
    <cellStyle name="Dziesietny_Invoices2001Slovakia_NHA de xe nguyen du" xfId="1148"/>
    <cellStyle name="Dziesietny_Invoices2001Slovakia_Nhalamviec VTC(25-1-05)" xfId="1149"/>
    <cellStyle name="Dziesietny_Invoices2001Slovakia_Nhu cau von ung truoc 2011 Tha h Hoa + Nge An gui TW" xfId="1150"/>
    <cellStyle name="Dziesietny_Invoices2001Slovakia_TDT KHANH HOA_Tong hop Cac tuyen(9-1-06)" xfId="1151"/>
    <cellStyle name="Dziesietny_Invoices2001Slovakia_TDT quangngai" xfId="1152"/>
    <cellStyle name="Dziesietny_Invoices2001Slovakia_TMDT(10-5-06)" xfId="1153"/>
    <cellStyle name="Dziesiętny [0]_Invoices2001Slovakia" xfId="1154"/>
    <cellStyle name="Dziesiętny [0]_Invoices2001Slovakia_01_Nha so 1_Dien" xfId="1155"/>
    <cellStyle name="Dziesiętny [0]_Invoices2001Slovakia_10_Nha so 10_Dien1" xfId="1156"/>
    <cellStyle name="Dziesiętny [0]_Invoices2001Slovakia_Book1" xfId="1157"/>
    <cellStyle name="Dziesiętny [0]_Invoices2001Slovakia_Book1_1" xfId="1158"/>
    <cellStyle name="Dziesiętny [0]_Invoices2001Slovakia_Book1_1_Book1" xfId="1159"/>
    <cellStyle name="Dziesiętny [0]_Invoices2001Slovakia_Book1_2" xfId="1160"/>
    <cellStyle name="Dziesiętny [0]_Invoices2001Slovakia_Book1_Nhu cau von ung truoc 2011 Tha h Hoa + Nge An gui TW" xfId="1161"/>
    <cellStyle name="Dziesiętny [0]_Invoices2001Slovakia_Book1_Tong hop Cac tuyen(9-1-06)" xfId="1162"/>
    <cellStyle name="Dziesiętny [0]_Invoices2001Slovakia_Book1_ung truoc 2011 NSTW Thanh Hoa + Nge An gui Thu 12-5" xfId="1163"/>
    <cellStyle name="Dziesiętny [0]_Invoices2001Slovakia_Nha bao ve(28-7-05)" xfId="1164"/>
    <cellStyle name="Dziesiętny [0]_Invoices2001Slovakia_NHA de xe nguyen du" xfId="1165"/>
    <cellStyle name="Dziesiętny [0]_Invoices2001Slovakia_Nhalamviec VTC(25-1-05)" xfId="1166"/>
    <cellStyle name="Dziesiętny [0]_Invoices2001Slovakia_Nhµ ®Ó xe" xfId="1167"/>
    <cellStyle name="Dziesiętny [0]_Invoices2001Slovakia_TDT KHANH HOA" xfId="1168"/>
    <cellStyle name="Dziesiętny [0]_Invoices2001Slovakia_TDT KHANH HOA_Tong hop Cac tuyen(9-1-06)" xfId="1169"/>
    <cellStyle name="Dziesiętny [0]_Invoices2001Slovakia_TDT quangngai" xfId="1170"/>
    <cellStyle name="Dziesiętny_Invoices2001Slovakia" xfId="1171"/>
    <cellStyle name="Dziesiętny_Invoices2001Slovakia_01_Nha so 1_Dien" xfId="1172"/>
    <cellStyle name="Dziesiętny_Invoices2001Slovakia_10_Nha so 10_Dien1" xfId="1173"/>
    <cellStyle name="Dziesiętny_Invoices2001Slovakia_Book1" xfId="1174"/>
    <cellStyle name="Dziesiętny_Invoices2001Slovakia_Book1_1" xfId="1175"/>
    <cellStyle name="Dziesiętny_Invoices2001Slovakia_Book1_1_Book1" xfId="1176"/>
    <cellStyle name="Dziesiętny_Invoices2001Slovakia_Book1_2" xfId="1177"/>
    <cellStyle name="Dziesiętny_Invoices2001Slovakia_Book1_Nhu cau von ung truoc 2011 Tha h Hoa + Nge An gui TW" xfId="1178"/>
    <cellStyle name="Dziesiętny_Invoices2001Slovakia_Book1_Tong hop Cac tuyen(9-1-06)" xfId="1179"/>
    <cellStyle name="Dziesiętny_Invoices2001Slovakia_Book1_ung truoc 2011 NSTW Thanh Hoa + Nge An gui Thu 12-5" xfId="1180"/>
    <cellStyle name="Dziesiętny_Invoices2001Slovakia_Nha bao ve(28-7-05)" xfId="1181"/>
    <cellStyle name="Dziesiętny_Invoices2001Slovakia_NHA de xe nguyen du" xfId="1182"/>
    <cellStyle name="Dziesiętny_Invoices2001Slovakia_Nhalamviec VTC(25-1-05)" xfId="1183"/>
    <cellStyle name="Dziesiętny_Invoices2001Slovakia_Nhµ ®Ó xe" xfId="1184"/>
    <cellStyle name="Dziesiętny_Invoices2001Slovakia_TDT KHANH HOA" xfId="1185"/>
    <cellStyle name="Dziesiętny_Invoices2001Slovakia_TDT KHANH HOA_Tong hop Cac tuyen(9-1-06)" xfId="1186"/>
    <cellStyle name="Dziesiętny_Invoices2001Slovakia_TDT quangngai" xfId="1187"/>
    <cellStyle name="e" xfId="1188"/>
    <cellStyle name="Enter Currency (0)" xfId="1189"/>
    <cellStyle name="Enter Currency (2)" xfId="1190"/>
    <cellStyle name="Enter Units (0)" xfId="1191"/>
    <cellStyle name="Enter Units (1)" xfId="1192"/>
    <cellStyle name="Enter Units (2)" xfId="1193"/>
    <cellStyle name="Entered" xfId="1194"/>
    <cellStyle name="Euro" xfId="1195"/>
    <cellStyle name="Explanatory Text" xfId="1196"/>
    <cellStyle name="f" xfId="1197"/>
    <cellStyle name="F2" xfId="1198"/>
    <cellStyle name="F3" xfId="1199"/>
    <cellStyle name="F4" xfId="1200"/>
    <cellStyle name="F5" xfId="1201"/>
    <cellStyle name="F6" xfId="1202"/>
    <cellStyle name="F7" xfId="1203"/>
    <cellStyle name="F8" xfId="1204"/>
    <cellStyle name="Fixed" xfId="1205"/>
    <cellStyle name="Font Britannic16" xfId="1206"/>
    <cellStyle name="Font Britannic18" xfId="1207"/>
    <cellStyle name="Font CenturyCond 18" xfId="1208"/>
    <cellStyle name="Font Cond20" xfId="1209"/>
    <cellStyle name="Font LucidaSans16" xfId="1210"/>
    <cellStyle name="Font NewCenturyCond18" xfId="1211"/>
    <cellStyle name="Font Ottawa14" xfId="1212"/>
    <cellStyle name="Font Ottawa16" xfId="1213"/>
    <cellStyle name="gia" xfId="1214"/>
    <cellStyle name="Good 1" xfId="1215"/>
    <cellStyle name="Grey" xfId="1216"/>
    <cellStyle name="Group" xfId="1217"/>
    <cellStyle name="H" xfId="1218"/>
    <cellStyle name="ha" xfId="1219"/>
    <cellStyle name="HAI" xfId="1220"/>
    <cellStyle name="Head 1" xfId="1221"/>
    <cellStyle name="HEADER" xfId="1222"/>
    <cellStyle name="Header1" xfId="1223"/>
    <cellStyle name="Header2" xfId="1224"/>
    <cellStyle name="Heading 1 1" xfId="1225"/>
    <cellStyle name="Heading 2 1" xfId="1226"/>
    <cellStyle name="Heading 3" xfId="1227"/>
    <cellStyle name="Heading 4" xfId="1228"/>
    <cellStyle name="Heading 1" xfId="1229"/>
    <cellStyle name="Heading2" xfId="1230"/>
    <cellStyle name="HEADINGS" xfId="1231"/>
    <cellStyle name="HEADINGSTOP" xfId="1232"/>
    <cellStyle name="headoption" xfId="1233"/>
    <cellStyle name="Helv8_PFD4.XLS" xfId="1234"/>
    <cellStyle name="Hoa-Scholl" xfId="1235"/>
    <cellStyle name="HUY" xfId="1236"/>
    <cellStyle name="i phÝ kh¸c_B¶ng 2" xfId="1237"/>
    <cellStyle name="I.3" xfId="1238"/>
    <cellStyle name="Input" xfId="1239"/>
    <cellStyle name="Input [yellow]" xfId="1240"/>
    <cellStyle name="i·0" xfId="1241"/>
    <cellStyle name="k_TONG HOP KINH PHI" xfId="1242"/>
    <cellStyle name="k_ÿÿÿÿÿ" xfId="1243"/>
    <cellStyle name="k_ÿÿÿÿÿ_1" xfId="1244"/>
    <cellStyle name="k_ÿÿÿÿÿ_2" xfId="1245"/>
    <cellStyle name="khanh" xfId="1246"/>
    <cellStyle name="khung" xfId="1247"/>
    <cellStyle name="kh¸c_Bang Chi tieu" xfId="1248"/>
    <cellStyle name="L`" xfId="1249"/>
    <cellStyle name="Ledger 17 x 11 in" xfId="1250"/>
    <cellStyle name="lee" xfId="1251"/>
    <cellStyle name="left" xfId="1252"/>
    <cellStyle name="Link Currency (0)" xfId="1253"/>
    <cellStyle name="Link Currency (2)" xfId="1254"/>
    <cellStyle name="Link Units (0)" xfId="1255"/>
    <cellStyle name="Link Units (1)" xfId="1256"/>
    <cellStyle name="Link Units (2)" xfId="1257"/>
    <cellStyle name="Linked Cell" xfId="1258"/>
    <cellStyle name="M3" xfId="1259"/>
    <cellStyle name="MAU" xfId="1260"/>
    <cellStyle name="Miglia - Stile1" xfId="1261"/>
    <cellStyle name="Miglia - Stile2" xfId="1262"/>
    <cellStyle name="Miglia - Stile3" xfId="1263"/>
    <cellStyle name="Miglia - Stile4" xfId="1264"/>
    <cellStyle name="Miglia - Stile5" xfId="1265"/>
    <cellStyle name="Millares [0]_Well Timing" xfId="1266"/>
    <cellStyle name="Millares_Well Timing" xfId="1267"/>
    <cellStyle name="Milliers [0]_      " xfId="1268"/>
    <cellStyle name="Milliers_      " xfId="1269"/>
    <cellStyle name="Model" xfId="1270"/>
    <cellStyle name="moi" xfId="1271"/>
    <cellStyle name="Mon?aire [0]_Arabian Spec" xfId="1272"/>
    <cellStyle name="Mon?aire_Arabian Spec" xfId="1273"/>
    <cellStyle name="Moneda [0]_Well Timing" xfId="1274"/>
    <cellStyle name="Moneda_Well Timing" xfId="1275"/>
    <cellStyle name="Monétaire [0]_      " xfId="1276"/>
    <cellStyle name="Monétaire_      " xfId="1277"/>
    <cellStyle name="n" xfId="1278"/>
    <cellStyle name="Neutral 1" xfId="1279"/>
    <cellStyle name="New Times Roman" xfId="1280"/>
    <cellStyle name="nga" xfId="1281"/>
    <cellStyle name="no dec" xfId="1282"/>
    <cellStyle name="Normal - Stile6" xfId="1283"/>
    <cellStyle name="Normal - Stile7" xfId="1284"/>
    <cellStyle name="Normal - Stile8" xfId="1285"/>
    <cellStyle name="Normal - Style1" xfId="1286"/>
    <cellStyle name="Normal - 유형1" xfId="1287"/>
    <cellStyle name="Normal 10" xfId="1288"/>
    <cellStyle name="Normal 11" xfId="1289"/>
    <cellStyle name="Normal 12" xfId="1290"/>
    <cellStyle name="Normal 2" xfId="1291"/>
    <cellStyle name="Normal 2 2" xfId="1292"/>
    <cellStyle name="Normal 2 2 2" xfId="1293"/>
    <cellStyle name="Normal 2 2 3" xfId="1294"/>
    <cellStyle name="Normal 2 2 4" xfId="1295"/>
    <cellStyle name="Normal 2 3" xfId="1296"/>
    <cellStyle name="Normal 2 4" xfId="1297"/>
    <cellStyle name="Normal 2 5" xfId="1298"/>
    <cellStyle name="Normal 2 6" xfId="1299"/>
    <cellStyle name="Normal 2_bieu mau ung 2011 NSNN - TPCP (7-6-2010)" xfId="1300"/>
    <cellStyle name="Normal 3" xfId="1301"/>
    <cellStyle name="Normal 3 2" xfId="1302"/>
    <cellStyle name="Normal 3 3" xfId="1303"/>
    <cellStyle name="Normal 3_bao cao  nhu cau von TPCP 2012 ra soat lai" xfId="1304"/>
    <cellStyle name="Normal 4" xfId="1305"/>
    <cellStyle name="Normal 4 2" xfId="1306"/>
    <cellStyle name="Normal 4_TONG HOP BAO CAO DAU TU 2009-2012 A Hung" xfId="1307"/>
    <cellStyle name="Normal 5" xfId="1308"/>
    <cellStyle name="Normal 52" xfId="1309"/>
    <cellStyle name="Normal 6" xfId="1310"/>
    <cellStyle name="Normal 6 2" xfId="1311"/>
    <cellStyle name="Normal 6_Bieu bao cao kiem toan" xfId="1312"/>
    <cellStyle name="Normal 7" xfId="1313"/>
    <cellStyle name="Normal 8" xfId="1314"/>
    <cellStyle name="Normal 9" xfId="1315"/>
    <cellStyle name="Normal 9 2" xfId="1316"/>
    <cellStyle name="Normal1" xfId="1317"/>
    <cellStyle name="Normal8" xfId="1318"/>
    <cellStyle name="Normal_Book1" xfId="1319"/>
    <cellStyle name="Normalny_Cennik obowiazuje od 06-08-2001 r (1)" xfId="1320"/>
    <cellStyle name="Note 1" xfId="1321"/>
    <cellStyle name="NWM" xfId="1322"/>
    <cellStyle name="oft Excel]&#13;&#10;Comment=open=/f ‚ðw’è‚·‚é‚ÆAƒ†[ƒU[’è‹`ŠÖ”‚ðŠÖ”“\‚è•t‚¯‚Ìˆê——‚É“o˜^‚·‚é‚±‚Æ‚ª‚Å‚«‚Ü‚·B&#13;&#10;Maximized" xfId="1323"/>
    <cellStyle name="oft Excel]&#13;&#10;Comment=open=/f ‚ðŽw’è‚·‚é‚ÆAƒ†[ƒU[’è‹`ŠÖ”‚ðŠÖ”“\‚è•t‚¯‚Ìˆê——‚É“o˜^‚·‚é‚±‚Æ‚ª‚Å‚«‚Ü‚·B&#13;&#10;Maximized" xfId="1324"/>
    <cellStyle name="oft Excel]&#13;&#10;Comment=The open=/f lines load custom functions into the Paste Function list.&#13;&#10;Maximized=2&#13;&#10;Basics=1&#13;&#10;A" xfId="1325"/>
    <cellStyle name="oft Excel]&#13;&#10;Comment=The open=/f lines load custom functions into the Paste Function list.&#13;&#10;Maximized=3&#13;&#10;Basics=1&#13;&#10;A" xfId="1326"/>
    <cellStyle name="omma [0]_Mktg Prog" xfId="1327"/>
    <cellStyle name="ormal_Sheet1_1" xfId="1328"/>
    <cellStyle name="Output" xfId="1329"/>
    <cellStyle name="p" xfId="1330"/>
    <cellStyle name="Pattern" xfId="1331"/>
    <cellStyle name="per.style" xfId="1332"/>
    <cellStyle name="Percent 2" xfId="1333"/>
    <cellStyle name="Percent [00]" xfId="1334"/>
    <cellStyle name="Percent [0]" xfId="1335"/>
    <cellStyle name="Percent [2]" xfId="1336"/>
    <cellStyle name="PERCENTAGE" xfId="1337"/>
    <cellStyle name="PrePop Currency (0)" xfId="1338"/>
    <cellStyle name="PrePop Currency (2)" xfId="1339"/>
    <cellStyle name="PrePop Units (0)" xfId="1340"/>
    <cellStyle name="PrePop Units (1)" xfId="1341"/>
    <cellStyle name="PrePop Units (2)" xfId="1342"/>
    <cellStyle name="price" xfId="1343"/>
    <cellStyle name="pricing" xfId="1344"/>
    <cellStyle name="PSChar" xfId="1345"/>
    <cellStyle name="PSHeading" xfId="1346"/>
    <cellStyle name="regstoresfromspecstores" xfId="1347"/>
    <cellStyle name="RevList" xfId="1348"/>
    <cellStyle name="rlink_tiªn l­în_x001b_Hyperlink_TONG HOP KINH PHI" xfId="1349"/>
    <cellStyle name="rmal_ADAdot" xfId="1350"/>
    <cellStyle name="s]&#13;&#10;spooler=yes&#13;&#10;load=&#13;&#10;Beep=yes&#13;&#10;NullPort=None&#13;&#10;BorderWidth=3&#13;&#10;CursorBlinkRate=1200&#13;&#10;DoubleClickSpeed=452&#13;&#10;Programs=co" xfId="1351"/>
    <cellStyle name="SAPBEXaggData" xfId="1352"/>
    <cellStyle name="SAPBEXaggDataEmph" xfId="1353"/>
    <cellStyle name="SAPBEXaggItem" xfId="1354"/>
    <cellStyle name="SAPBEXchaText" xfId="1355"/>
    <cellStyle name="SAPBEXexcBad7" xfId="1356"/>
    <cellStyle name="SAPBEXexcBad8" xfId="1357"/>
    <cellStyle name="SAPBEXexcBad9" xfId="1358"/>
    <cellStyle name="SAPBEXexcCritical4" xfId="1359"/>
    <cellStyle name="SAPBEXexcCritical5" xfId="1360"/>
    <cellStyle name="SAPBEXexcCritical6" xfId="1361"/>
    <cellStyle name="SAPBEXexcGood1" xfId="1362"/>
    <cellStyle name="SAPBEXexcGood2" xfId="1363"/>
    <cellStyle name="SAPBEXexcGood3" xfId="1364"/>
    <cellStyle name="SAPBEXfilterDrill" xfId="1365"/>
    <cellStyle name="SAPBEXfilterItem" xfId="1366"/>
    <cellStyle name="SAPBEXfilterText" xfId="1367"/>
    <cellStyle name="SAPBEXformats" xfId="1368"/>
    <cellStyle name="SAPBEXheaderItem" xfId="1369"/>
    <cellStyle name="SAPBEXheaderText" xfId="1370"/>
    <cellStyle name="SAPBEXresData" xfId="1371"/>
    <cellStyle name="SAPBEXresDataEmph" xfId="1372"/>
    <cellStyle name="SAPBEXresItem" xfId="1373"/>
    <cellStyle name="SAPBEXstdData" xfId="1374"/>
    <cellStyle name="SAPBEXstdDataEmph" xfId="1375"/>
    <cellStyle name="SAPBEXstdItem" xfId="1376"/>
    <cellStyle name="SAPBEXtitle" xfId="1377"/>
    <cellStyle name="SAPBEXundefined" xfId="1378"/>
    <cellStyle name="section" xfId="1379"/>
    <cellStyle name="serJet 1200 Series PCL 6" xfId="1380"/>
    <cellStyle name="SHADEDSTORES" xfId="1381"/>
    <cellStyle name="songuyen" xfId="1382"/>
    <cellStyle name="specstores" xfId="1383"/>
    <cellStyle name="STANDARD" xfId="1384"/>
    <cellStyle name="STTDG" xfId="1385"/>
    <cellStyle name="Style 1" xfId="1386"/>
    <cellStyle name="Style 10" xfId="1387"/>
    <cellStyle name="Style 11" xfId="1388"/>
    <cellStyle name="Style 12" xfId="1389"/>
    <cellStyle name="Style 13" xfId="1390"/>
    <cellStyle name="Style 14" xfId="1391"/>
    <cellStyle name="Style 15" xfId="1392"/>
    <cellStyle name="Style 16" xfId="1393"/>
    <cellStyle name="Style 17" xfId="1394"/>
    <cellStyle name="Style 18" xfId="1395"/>
    <cellStyle name="Style 19" xfId="1396"/>
    <cellStyle name="Style 2" xfId="1397"/>
    <cellStyle name="Style 20" xfId="1398"/>
    <cellStyle name="Style 21" xfId="1399"/>
    <cellStyle name="Style 22" xfId="1400"/>
    <cellStyle name="Style 23" xfId="1401"/>
    <cellStyle name="Style 24" xfId="1402"/>
    <cellStyle name="Style 25" xfId="1403"/>
    <cellStyle name="Style 26" xfId="1404"/>
    <cellStyle name="Style 27" xfId="1405"/>
    <cellStyle name="Style 28" xfId="1406"/>
    <cellStyle name="Style 29" xfId="1407"/>
    <cellStyle name="Style 3" xfId="1408"/>
    <cellStyle name="Style 30" xfId="1409"/>
    <cellStyle name="Style 31" xfId="1410"/>
    <cellStyle name="Style 32" xfId="1411"/>
    <cellStyle name="Style 33" xfId="1412"/>
    <cellStyle name="Style 34" xfId="1413"/>
    <cellStyle name="Style 35" xfId="1414"/>
    <cellStyle name="Style 4" xfId="1415"/>
    <cellStyle name="Style 5" xfId="1416"/>
    <cellStyle name="Style 6" xfId="1417"/>
    <cellStyle name="Style 7" xfId="1418"/>
    <cellStyle name="Style 8" xfId="1419"/>
    <cellStyle name="Style 9" xfId="1420"/>
    <cellStyle name="Style Date" xfId="1421"/>
    <cellStyle name="style_1" xfId="1422"/>
    <cellStyle name="subhead" xfId="1423"/>
    <cellStyle name="Subtotal" xfId="1424"/>
    <cellStyle name="S—_x0008_" xfId="1425"/>
    <cellStyle name="T" xfId="1426"/>
    <cellStyle name="T_bao cao" xfId="1427"/>
    <cellStyle name="T_Bao cao so lieu kiem toan nam 2007 sua" xfId="1428"/>
    <cellStyle name="T_Bao cao so lieu kiem toan nam 2007 sua_bao cao  nhu cau von TPCP 2012 ra soat lai" xfId="1429"/>
    <cellStyle name="T_Bao cao so lieu kiem toan nam 2007 sua_bao cao giai ngan 2010 xuat bieu" xfId="1430"/>
    <cellStyle name="T_Bao cao so lieu kiem toan nam 2007 sua_bao cao giai ngan 9 thang uoc 2011 12 T10" xfId="1431"/>
    <cellStyle name="T_Bao cao so lieu kiem toan nam 2007 sua_bao cao giai ngan 9 thang uoc 2011 21 T10" xfId="1432"/>
    <cellStyle name="T_Bao cao so lieu kiem toan nam 2007 sua_bao cao giai ngan 9 thang uoc 2011 21 T10 sua sau hop BCS Dang" xfId="1433"/>
    <cellStyle name="T_Bao cao so lieu kiem toan nam 2007 sua_Bao cao giai ngan von theo Quy Tong hop" xfId="1434"/>
    <cellStyle name="T_Bao cao so lieu kiem toan nam 2007 sua_Bao cao giai ngan von theo Quy Tong hop sua bieu tham dinh" xfId="1435"/>
    <cellStyle name="T_Bao cao so lieu kiem toan nam 2007 sua_bao cao giai ngan XDCB 2011 07 T11" xfId="1436"/>
    <cellStyle name="T_Bao cao so lieu kiem toan nam 2007 sua_Bao cao XDCB 2012 11 3 2013 Thanh" xfId="1437"/>
    <cellStyle name="T_Bao cao so lieu kiem toan nam 2007 sua_Bao cao XDCB 6 thang dau nam 2012" xfId="1438"/>
    <cellStyle name="T_Bao cao so lieu kiem toan nam 2007 sua_bao cao XDCB 9T 2012" xfId="1439"/>
    <cellStyle name="T_Bao cao so lieu kiem toan nam 2007 sua_Dang ky PAPB 2012 sau khi chinh sua theo 8412 cua Bo KHDT chinh sua" xfId="1440"/>
    <cellStyle name="T_Bao cao so lieu kiem toan nam 2007 sua_Du kien phuong an phan bo ngay 20 2 2012 phuc vu hop sua" xfId="1441"/>
    <cellStyle name="T_Bao cao so lieu kiem toan nam 2007 sua_Du kien phuong an phan bo ngay 22 2 2012 sau hop" xfId="1442"/>
    <cellStyle name="T_Bao cao so lieu kiem toan nam 2007 sua_Giai ngan 8 thang dau nam" xfId="1443"/>
    <cellStyle name="T_Bao cao so lieu kiem toan nam 2007 sua_KH 2012 Thanh 16 11 2011" xfId="1444"/>
    <cellStyle name="T_Bao cao so lieu kiem toan nam 2007 sua_Nguon 2012 va 12 15 du kien" xfId="1445"/>
    <cellStyle name="T_Bao cao so lieu kiem toan nam 2007 sua_phan ra chi tiet danh muc htcmt 14 11 2011  Thanh" xfId="1446"/>
    <cellStyle name="T_Bao cao so lieu kiem toan nam 2007 sua_ra soat TPCP 2012 2015 sau hop BCS Dang" xfId="1447"/>
    <cellStyle name="T_Bao cao so lieu kiem toan nam 2007 sua_ra soat TPCP 2012 2015 sau hop BCS Dang so KHDT bao cao" xfId="1448"/>
    <cellStyle name="T_Bao cao so lieu kiem toan nam 2007 sua_Xuat bieu bao cao doan cong tac Bo KHDT" xfId="1449"/>
    <cellStyle name="T_Bao cao so lieu kiem toan nam 2007 sua_Xuat bieu bao cao doan cong tac Bo KHDT 16 3 2011" xfId="1450"/>
    <cellStyle name="T_BBTNG-06" xfId="1451"/>
    <cellStyle name="T_BC CTMT-2008 Ttinh" xfId="1452"/>
    <cellStyle name="T_BC CTMT-2008 Ttinh_bao cao  nhu cau von TPCP 2012 ra soat lai" xfId="1453"/>
    <cellStyle name="T_BC CTMT-2008 Ttinh_bao cao giai ngan 2010 xuat bieu" xfId="1454"/>
    <cellStyle name="T_BC CTMT-2008 Ttinh_bao cao giai ngan 9 thang uoc 2011 12 T10" xfId="1455"/>
    <cellStyle name="T_BC CTMT-2008 Ttinh_bao cao giai ngan 9 thang uoc 2011 21 T10" xfId="1456"/>
    <cellStyle name="T_BC CTMT-2008 Ttinh_bao cao giai ngan 9 thang uoc 2011 21 T10 sua sau hop BCS Dang" xfId="1457"/>
    <cellStyle name="T_BC CTMT-2008 Ttinh_Bao cao giai ngan von theo Quy Tong hop" xfId="1458"/>
    <cellStyle name="T_BC CTMT-2008 Ttinh_Bao cao giai ngan von theo Quy Tong hop sua bieu tham dinh" xfId="1459"/>
    <cellStyle name="T_BC CTMT-2008 Ttinh_bao cao giai ngan XDCB 2011 07 T11" xfId="1460"/>
    <cellStyle name="T_BC CTMT-2008 Ttinh_Bao cao XDCB 2012 11 3 2013 Thanh" xfId="1461"/>
    <cellStyle name="T_BC CTMT-2008 Ttinh_Bao cao XDCB 6 thang dau nam 2012" xfId="1462"/>
    <cellStyle name="T_BC CTMT-2008 Ttinh_bao cao XDCB 9T 2012" xfId="1463"/>
    <cellStyle name="T_BC CTMT-2008 Ttinh_Dang ky PAPB 2012 sau khi chinh sua theo 8412 cua Bo KHDT chinh sua" xfId="1464"/>
    <cellStyle name="T_BC CTMT-2008 Ttinh_Du kien phuong an phan bo ngay 20 2 2012 phuc vu hop sua" xfId="1465"/>
    <cellStyle name="T_BC CTMT-2008 Ttinh_Du kien phuong an phan bo ngay 22 2 2012 sau hop" xfId="1466"/>
    <cellStyle name="T_BC CTMT-2008 Ttinh_Giai ngan 8 thang dau nam" xfId="1467"/>
    <cellStyle name="T_BC CTMT-2008 Ttinh_KH 2012 Thanh 16 11 2011" xfId="1468"/>
    <cellStyle name="T_BC CTMT-2008 Ttinh_Nguon 2012 va 12 15 du kien" xfId="1469"/>
    <cellStyle name="T_BC CTMT-2008 Ttinh_phan ra chi tiet danh muc htcmt 14 11 2011  Thanh" xfId="1470"/>
    <cellStyle name="T_BC CTMT-2008 Ttinh_ra soat TPCP 2012 2015 sau hop BCS Dang" xfId="1471"/>
    <cellStyle name="T_BC CTMT-2008 Ttinh_ra soat TPCP 2012 2015 sau hop BCS Dang so KHDT bao cao" xfId="1472"/>
    <cellStyle name="T_BC CTMT-2008 Ttinh_Xuat bieu bao cao doan cong tac Bo KHDT" xfId="1473"/>
    <cellStyle name="T_BC CTMT-2008 Ttinh_Xuat bieu bao cao doan cong tac Bo KHDT 16 3 2011" xfId="1474"/>
    <cellStyle name="T_Bieu mau danh muc du an thuoc CTMTQG nam 2008" xfId="1475"/>
    <cellStyle name="T_Bieu mau danh muc du an thuoc CTMTQG nam 2008_bao cao  nhu cau von TPCP 2012 ra soat lai" xfId="1476"/>
    <cellStyle name="T_Bieu mau danh muc du an thuoc CTMTQG nam 2008_bao cao giai ngan 2010 xuat bieu" xfId="1477"/>
    <cellStyle name="T_Bieu mau danh muc du an thuoc CTMTQG nam 2008_bao cao giai ngan 9 thang uoc 2011 12 T10" xfId="1478"/>
    <cellStyle name="T_Bieu mau danh muc du an thuoc CTMTQG nam 2008_bao cao giai ngan 9 thang uoc 2011 21 T10" xfId="1479"/>
    <cellStyle name="T_Bieu mau danh muc du an thuoc CTMTQG nam 2008_bao cao giai ngan 9 thang uoc 2011 21 T10 sua sau hop BCS Dang" xfId="1480"/>
    <cellStyle name="T_Bieu mau danh muc du an thuoc CTMTQG nam 2008_Bao cao giai ngan von theo Quy Tong hop" xfId="1481"/>
    <cellStyle name="T_Bieu mau danh muc du an thuoc CTMTQG nam 2008_Bao cao giai ngan von theo Quy Tong hop sua bieu tham dinh" xfId="1482"/>
    <cellStyle name="T_Bieu mau danh muc du an thuoc CTMTQG nam 2008_bao cao giai ngan XDCB 2011 07 T11" xfId="1483"/>
    <cellStyle name="T_Bieu mau danh muc du an thuoc CTMTQG nam 2008_Bao cao XDCB 2012 11 3 2013 Thanh" xfId="1484"/>
    <cellStyle name="T_Bieu mau danh muc du an thuoc CTMTQG nam 2008_Bao cao XDCB 6 thang dau nam 2012" xfId="1485"/>
    <cellStyle name="T_Bieu mau danh muc du an thuoc CTMTQG nam 2008_bao cao XDCB 9T 2012" xfId="1486"/>
    <cellStyle name="T_Bieu mau danh muc du an thuoc CTMTQG nam 2008_Dang ky PAPB 2012 sau khi chinh sua theo 8412 cua Bo KHDT chinh sua" xfId="1487"/>
    <cellStyle name="T_Bieu mau danh muc du an thuoc CTMTQG nam 2008_Du kien phuong an phan bo ngay 20 2 2012 phuc vu hop sua" xfId="1488"/>
    <cellStyle name="T_Bieu mau danh muc du an thuoc CTMTQG nam 2008_Du kien phuong an phan bo ngay 22 2 2012 sau hop" xfId="1489"/>
    <cellStyle name="T_Bieu mau danh muc du an thuoc CTMTQG nam 2008_Giai ngan 8 thang dau nam" xfId="1490"/>
    <cellStyle name="T_Bieu mau danh muc du an thuoc CTMTQG nam 2008_KH 2012 Thanh 16 11 2011" xfId="1491"/>
    <cellStyle name="T_Bieu mau danh muc du an thuoc CTMTQG nam 2008_Nguon 2012 va 12 15 du kien" xfId="1492"/>
    <cellStyle name="T_Bieu mau danh muc du an thuoc CTMTQG nam 2008_phan ra chi tiet danh muc htcmt 14 11 2011  Thanh" xfId="1493"/>
    <cellStyle name="T_Bieu mau danh muc du an thuoc CTMTQG nam 2008_ra soat TPCP 2012 2015 sau hop BCS Dang" xfId="1494"/>
    <cellStyle name="T_Bieu mau danh muc du an thuoc CTMTQG nam 2008_ra soat TPCP 2012 2015 sau hop BCS Dang so KHDT bao cao" xfId="1495"/>
    <cellStyle name="T_Bieu mau danh muc du an thuoc CTMTQG nam 2008_Xuat bieu bao cao doan cong tac Bo KHDT" xfId="1496"/>
    <cellStyle name="T_Bieu mau danh muc du an thuoc CTMTQG nam 2008_Xuat bieu bao cao doan cong tac Bo KHDT 16 3 2011" xfId="1497"/>
    <cellStyle name="T_Bieu tong hop nhu cau ung 2011 da chon loc -Mien nui" xfId="1498"/>
    <cellStyle name="T_Bieu tong hop nhu cau ung 2011 da chon loc -Mien nui_bao cao  nhu cau von TPCP 2012 ra soat lai" xfId="1499"/>
    <cellStyle name="T_Bieu tong hop nhu cau ung 2011 da chon loc -Mien nui_bao cao giai ngan 2010 xuat bieu" xfId="1500"/>
    <cellStyle name="T_Bieu tong hop nhu cau ung 2011 da chon loc -Mien nui_bao cao giai ngan 9 thang uoc 2011 12 T10" xfId="1501"/>
    <cellStyle name="T_Bieu tong hop nhu cau ung 2011 da chon loc -Mien nui_bao cao giai ngan 9 thang uoc 2011 21 T10" xfId="1502"/>
    <cellStyle name="T_Bieu tong hop nhu cau ung 2011 da chon loc -Mien nui_bao cao giai ngan 9 thang uoc 2011 21 T10 sua sau hop BCS Dang" xfId="1503"/>
    <cellStyle name="T_Bieu tong hop nhu cau ung 2011 da chon loc -Mien nui_Bao cao giai ngan von theo Quy Tong hop" xfId="1504"/>
    <cellStyle name="T_Bieu tong hop nhu cau ung 2011 da chon loc -Mien nui_Bao cao giai ngan von theo Quy Tong hop sua bieu tham dinh" xfId="1505"/>
    <cellStyle name="T_Bieu tong hop nhu cau ung 2011 da chon loc -Mien nui_bao cao giai ngan XDCB 2011 07 T11" xfId="1506"/>
    <cellStyle name="T_Bieu tong hop nhu cau ung 2011 da chon loc -Mien nui_Bao cao XDCB 2012 11 3 2013 Thanh" xfId="1507"/>
    <cellStyle name="T_Bieu tong hop nhu cau ung 2011 da chon loc -Mien nui_Bao cao XDCB 6 thang dau nam 2012" xfId="1508"/>
    <cellStyle name="T_Bieu tong hop nhu cau ung 2011 da chon loc -Mien nui_bao cao XDCB 9T 2012" xfId="1509"/>
    <cellStyle name="T_Bieu tong hop nhu cau ung 2011 da chon loc -Mien nui_Dang ky PAPB 2012 sau khi chinh sua theo 8412 cua Bo KHDT chinh sua" xfId="1510"/>
    <cellStyle name="T_Bieu tong hop nhu cau ung 2011 da chon loc -Mien nui_Du kien phuong an phan bo ngay 20 2 2012 phuc vu hop sua" xfId="1511"/>
    <cellStyle name="T_Bieu tong hop nhu cau ung 2011 da chon loc -Mien nui_Du kien phuong an phan bo ngay 22 2 2012 sau hop" xfId="1512"/>
    <cellStyle name="T_Bieu tong hop nhu cau ung 2011 da chon loc -Mien nui_Giai ngan 8 thang dau nam" xfId="1513"/>
    <cellStyle name="T_Bieu tong hop nhu cau ung 2011 da chon loc -Mien nui_KH 2012 Thanh 16 11 2011" xfId="1514"/>
    <cellStyle name="T_Bieu tong hop nhu cau ung 2011 da chon loc -Mien nui_Nguon 2012 va 12 15 du kien" xfId="1515"/>
    <cellStyle name="T_Bieu tong hop nhu cau ung 2011 da chon loc -Mien nui_phan ra chi tiet danh muc htcmt 14 11 2011  Thanh" xfId="1516"/>
    <cellStyle name="T_Bieu tong hop nhu cau ung 2011 da chon loc -Mien nui_ra soat TPCP 2012 2015 sau hop BCS Dang" xfId="1517"/>
    <cellStyle name="T_Bieu tong hop nhu cau ung 2011 da chon loc -Mien nui_ra soat TPCP 2012 2015 sau hop BCS Dang so KHDT bao cao" xfId="1518"/>
    <cellStyle name="T_Bieu tong hop nhu cau ung 2011 da chon loc -Mien nui_Xuat bieu bao cao doan cong tac Bo KHDT" xfId="1519"/>
    <cellStyle name="T_Bieu tong hop nhu cau ung 2011 da chon loc -Mien nui_Xuat bieu bao cao doan cong tac Bo KHDT 16 3 2011" xfId="1520"/>
    <cellStyle name="T_Book1" xfId="1521"/>
    <cellStyle name="T_Book1_1" xfId="1522"/>
    <cellStyle name="T_Book1_1_Bieu tong hop nhu cau ung 2011 da chon loc -Mien nui" xfId="1523"/>
    <cellStyle name="T_Book1_1_Bieu tong hop nhu cau ung 2011 da chon loc -Mien nui_bao cao  nhu cau von TPCP 2012 ra soat lai" xfId="1524"/>
    <cellStyle name="T_Book1_1_Bieu tong hop nhu cau ung 2011 da chon loc -Mien nui_bao cao giai ngan 2010 xuat bieu" xfId="1525"/>
    <cellStyle name="T_Book1_1_Bieu tong hop nhu cau ung 2011 da chon loc -Mien nui_bao cao giai ngan 9 thang uoc 2011 12 T10" xfId="1526"/>
    <cellStyle name="T_Book1_1_Bieu tong hop nhu cau ung 2011 da chon loc -Mien nui_bao cao giai ngan 9 thang uoc 2011 21 T10" xfId="1527"/>
    <cellStyle name="T_Book1_1_Bieu tong hop nhu cau ung 2011 da chon loc -Mien nui_bao cao giai ngan 9 thang uoc 2011 21 T10 sua sau hop BCS Dang" xfId="1528"/>
    <cellStyle name="T_Book1_1_Bieu tong hop nhu cau ung 2011 da chon loc -Mien nui_Bao cao giai ngan von theo Quy Tong hop" xfId="1529"/>
    <cellStyle name="T_Book1_1_Bieu tong hop nhu cau ung 2011 da chon loc -Mien nui_Bao cao giai ngan von theo Quy Tong hop sua bieu tham dinh" xfId="1530"/>
    <cellStyle name="T_Book1_1_Bieu tong hop nhu cau ung 2011 da chon loc -Mien nui_bao cao giai ngan XDCB 2011 07 T11" xfId="1531"/>
    <cellStyle name="T_Book1_1_Bieu tong hop nhu cau ung 2011 da chon loc -Mien nui_Bao cao XDCB 2012 11 3 2013 Thanh" xfId="1532"/>
    <cellStyle name="T_Book1_1_Bieu tong hop nhu cau ung 2011 da chon loc -Mien nui_Bao cao XDCB 6 thang dau nam 2012" xfId="1533"/>
    <cellStyle name="T_Book1_1_Bieu tong hop nhu cau ung 2011 da chon loc -Mien nui_bao cao XDCB 9T 2012" xfId="1534"/>
    <cellStyle name="T_Book1_1_Bieu tong hop nhu cau ung 2011 da chon loc -Mien nui_Dang ky PAPB 2012 sau khi chinh sua theo 8412 cua Bo KHDT chinh sua" xfId="1535"/>
    <cellStyle name="T_Book1_1_Bieu tong hop nhu cau ung 2011 da chon loc -Mien nui_Du kien phuong an phan bo ngay 20 2 2012 phuc vu hop sua" xfId="1536"/>
    <cellStyle name="T_Book1_1_Bieu tong hop nhu cau ung 2011 da chon loc -Mien nui_Du kien phuong an phan bo ngay 22 2 2012 sau hop" xfId="1537"/>
    <cellStyle name="T_Book1_1_Bieu tong hop nhu cau ung 2011 da chon loc -Mien nui_Giai ngan 8 thang dau nam" xfId="1538"/>
    <cellStyle name="T_Book1_1_Bieu tong hop nhu cau ung 2011 da chon loc -Mien nui_KH 2012 Thanh 16 11 2011" xfId="1539"/>
    <cellStyle name="T_Book1_1_Bieu tong hop nhu cau ung 2011 da chon loc -Mien nui_Nguon 2012 va 12 15 du kien" xfId="1540"/>
    <cellStyle name="T_Book1_1_Bieu tong hop nhu cau ung 2011 da chon loc -Mien nui_phan ra chi tiet danh muc htcmt 14 11 2011  Thanh" xfId="1541"/>
    <cellStyle name="T_Book1_1_Bieu tong hop nhu cau ung 2011 da chon loc -Mien nui_ra soat TPCP 2012 2015 sau hop BCS Dang" xfId="1542"/>
    <cellStyle name="T_Book1_1_Bieu tong hop nhu cau ung 2011 da chon loc -Mien nui_ra soat TPCP 2012 2015 sau hop BCS Dang so KHDT bao cao" xfId="1543"/>
    <cellStyle name="T_Book1_1_Bieu tong hop nhu cau ung 2011 da chon loc -Mien nui_Xuat bieu bao cao doan cong tac Bo KHDT" xfId="1544"/>
    <cellStyle name="T_Book1_1_Bieu tong hop nhu cau ung 2011 da chon loc -Mien nui_Xuat bieu bao cao doan cong tac Bo KHDT 16 3 2011" xfId="1545"/>
    <cellStyle name="T_Book1_1_CPK" xfId="1546"/>
    <cellStyle name="T_Book1_1_Thiet bi" xfId="1547"/>
    <cellStyle name="T_Book1_Bieu mau danh muc du an thuoc CTMTQG nam 2008" xfId="1548"/>
    <cellStyle name="T_Book1_Bieu mau danh muc du an thuoc CTMTQG nam 2008_bao cao  nhu cau von TPCP 2012 ra soat lai" xfId="1549"/>
    <cellStyle name="T_Book1_Bieu mau danh muc du an thuoc CTMTQG nam 2008_bao cao giai ngan 2010 xuat bieu" xfId="1550"/>
    <cellStyle name="T_Book1_Bieu mau danh muc du an thuoc CTMTQG nam 2008_bao cao giai ngan 9 thang uoc 2011 12 T10" xfId="1551"/>
    <cellStyle name="T_Book1_Bieu mau danh muc du an thuoc CTMTQG nam 2008_bao cao giai ngan 9 thang uoc 2011 21 T10" xfId="1552"/>
    <cellStyle name="T_Book1_Bieu mau danh muc du an thuoc CTMTQG nam 2008_bao cao giai ngan 9 thang uoc 2011 21 T10 sua sau hop BCS Dang" xfId="1553"/>
    <cellStyle name="T_Book1_Bieu mau danh muc du an thuoc CTMTQG nam 2008_Bao cao giai ngan von theo Quy Tong hop" xfId="1554"/>
    <cellStyle name="T_Book1_Bieu mau danh muc du an thuoc CTMTQG nam 2008_Bao cao giai ngan von theo Quy Tong hop sua bieu tham dinh" xfId="1555"/>
    <cellStyle name="T_Book1_Bieu mau danh muc du an thuoc CTMTQG nam 2008_bao cao giai ngan XDCB 2011 07 T11" xfId="0"/>
    <cellStyle name="T_Book1_Bieu mau danh muc du an thuoc CTMTQG nam 2008_Bao cao XDCB 2012 11 3 2013 Thanh" xfId="0"/>
    <cellStyle name="T_Book1_Bieu mau danh muc du an thuoc CTMTQG nam 2008_Bao cao XDCB 6 thang dau nam 2012" xfId="0"/>
    <cellStyle name="T_Book1_Bieu mau danh muc du an thuoc CTMTQG nam 2008_bao cao XDCB 9T 2012" xfId="0"/>
    <cellStyle name="T_Book1_Bieu mau danh muc du an thuoc CTMTQG nam 2008_Dang ky PAPB 2012 sau khi chinh sua theo 8412 cua Bo KHDT chinh sua" xfId="0"/>
    <cellStyle name="T_Book1_Bieu mau danh muc du an thuoc CTMTQG nam 2008_Du kien phuong an phan bo ngay 20 2 2012 phuc vu hop sua" xfId="0"/>
    <cellStyle name="T_Book1_Bieu mau danh muc du an thuoc CTMTQG nam 2008_Du kien phuong an phan bo ngay 22 2 2012 sau hop" xfId="0"/>
    <cellStyle name="T_Book1_Bieu mau danh muc du an thuoc CTMTQG nam 2008_Giai ngan 8 thang dau nam" xfId="0"/>
    <cellStyle name="T_Book1_Bieu mau danh muc du an thuoc CTMTQG nam 2008_KH 2012 Thanh 16 11 2011" xfId="0"/>
    <cellStyle name="T_Book1_Bieu mau danh muc du an thuoc CTMTQG nam 2008_Nguon 2012 va 12 15 du kien" xfId="0"/>
    <cellStyle name="T_Book1_Bieu mau danh muc du an thuoc CTMTQG nam 2008_phan ra chi tiet danh muc htcmt 14 11 2011  Thanh" xfId="0"/>
    <cellStyle name="T_Book1_Bieu mau danh muc du an thuoc CTMTQG nam 2008_ra soat TPCP 2012 2015 sau hop BCS Dang" xfId="0"/>
    <cellStyle name="T_Book1_Bieu mau danh muc du an thuoc CTMTQG nam 2008_ra soat TPCP 2012 2015 sau hop BCS Dang so KHDT bao cao" xfId="0"/>
    <cellStyle name="T_Book1_Bieu mau danh muc du an thuoc CTMTQG nam 2008_Xuat bieu bao cao doan cong tac Bo KHDT" xfId="0"/>
    <cellStyle name="T_Book1_Bieu mau danh muc du an thuoc CTMTQG nam 2008_Xuat bieu bao cao doan cong tac Bo KHDT 16 3 2011" xfId="0"/>
    <cellStyle name="T_Book1_Bieu tong hop nhu cau ung 2011 da chon loc -Mien nui" xfId="0"/>
    <cellStyle name="T_Book1_Bieu tong hop nhu cau ung 2011 da chon loc -Mien nui_bao cao  nhu cau von TPCP 2012 ra soat lai" xfId="0"/>
    <cellStyle name="T_Book1_Bieu tong hop nhu cau ung 2011 da chon loc -Mien nui_bao cao giai ngan 2010 xuat bieu" xfId="0"/>
    <cellStyle name="T_Book1_Bieu tong hop nhu cau ung 2011 da chon loc -Mien nui_bao cao giai ngan 9 thang uoc 2011 12 T10" xfId="0"/>
    <cellStyle name="T_Book1_Bieu tong hop nhu cau ung 2011 da chon loc -Mien nui_bao cao giai ngan 9 thang uoc 2011 21 T10" xfId="0"/>
    <cellStyle name="T_Book1_Bieu tong hop nhu cau ung 2011 da chon loc -Mien nui_bao cao giai ngan 9 thang uoc 2011 21 T10 sua sau hop BCS Dang" xfId="0"/>
    <cellStyle name="T_Book1_Bieu tong hop nhu cau ung 2011 da chon loc -Mien nui_Bao cao giai ngan von theo Quy Tong hop" xfId="0"/>
    <cellStyle name="T_Book1_Bieu tong hop nhu cau ung 2011 da chon loc -Mien nui_Bao cao giai ngan von theo Quy Tong hop sua bieu tham dinh" xfId="0"/>
    <cellStyle name="T_Book1_Bieu tong hop nhu cau ung 2011 da chon loc -Mien nui_bao cao giai ngan XDCB 2011 07 T11" xfId="0"/>
    <cellStyle name="T_Book1_Bieu tong hop nhu cau ung 2011 da chon loc -Mien nui_Bao cao XDCB 2012 11 3 2013 Thanh" xfId="0"/>
    <cellStyle name="T_Book1_Bieu tong hop nhu cau ung 2011 da chon loc -Mien nui_Bao cao XDCB 6 thang dau nam 2012" xfId="0"/>
    <cellStyle name="T_Book1_Bieu tong hop nhu cau ung 2011 da chon loc -Mien nui_bao cao XDCB 9T 2012" xfId="0"/>
    <cellStyle name="T_Book1_Bieu tong hop nhu cau ung 2011 da chon loc -Mien nui_Dang ky PAPB 2012 sau khi chinh sua theo 8412 cua Bo KHDT chinh sua" xfId="0"/>
    <cellStyle name="T_Book1_Bieu tong hop nhu cau ung 2011 da chon loc -Mien nui_Du kien phuong an phan bo ngay 20 2 2012 phuc vu hop sua" xfId="0"/>
    <cellStyle name="T_Book1_Bieu tong hop nhu cau ung 2011 da chon loc -Mien nui_Du kien phuong an phan bo ngay 22 2 2012 sau hop" xfId="0"/>
    <cellStyle name="T_Book1_Bieu tong hop nhu cau ung 2011 da chon loc -Mien nui_Giai ngan 8 thang dau nam" xfId="0"/>
    <cellStyle name="T_Book1_Bieu tong hop nhu cau ung 2011 da chon loc -Mien nui_KH 2012 Thanh 16 11 2011" xfId="0"/>
    <cellStyle name="T_Book1_Bieu tong hop nhu cau ung 2011 da chon loc -Mien nui_Nguon 2012 va 12 15 du kien" xfId="0"/>
    <cellStyle name="T_Book1_Bieu tong hop nhu cau ung 2011 da chon loc -Mien nui_phan ra chi tiet danh muc htcmt 14 11 2011  Thanh" xfId="0"/>
    <cellStyle name="T_Book1_Bieu tong hop nhu cau ung 2011 da chon loc -Mien nui_ra soat TPCP 2012 2015 sau hop BCS Dang" xfId="0"/>
    <cellStyle name="T_Book1_Bieu tong hop nhu cau ung 2011 da chon loc -Mien nui_ra soat TPCP 2012 2015 sau hop BCS Dang so KHDT bao cao" xfId="0"/>
    <cellStyle name="T_Book1_Bieu tong hop nhu cau ung 2011 da chon loc -Mien nui_Xuat bieu bao cao doan cong tac Bo KHDT" xfId="0"/>
    <cellStyle name="T_Book1_Bieu tong hop nhu cau ung 2011 da chon loc -Mien nui_Xuat bieu bao cao doan cong tac Bo KHDT 16 3 2011" xfId="0"/>
    <cellStyle name="T_Book1_Cong trinh co y kien LD_Dang_NN_2011-Tay nguyen-9-10" xfId="0"/>
    <cellStyle name="T_Book1_CPK" xfId="0"/>
    <cellStyle name="T_Book1_Du an khoi cong moi nam 2010" xfId="0"/>
    <cellStyle name="T_Book1_Du an khoi cong moi nam 2010_bao cao  nhu cau von TPCP 2012 ra soat lai" xfId="0"/>
    <cellStyle name="T_Book1_Du an khoi cong moi nam 2010_bao cao giai ngan 2010 xuat bieu" xfId="0"/>
    <cellStyle name="T_Book1_Du an khoi cong moi nam 2010_bao cao giai ngan 9 thang uoc 2011 12 T10" xfId="0"/>
    <cellStyle name="T_Book1_Du an khoi cong moi nam 2010_bao cao giai ngan 9 thang uoc 2011 21 T10" xfId="0"/>
    <cellStyle name="T_Book1_Du an khoi cong moi nam 2010_bao cao giai ngan 9 thang uoc 2011 21 T10 sua sau hop BCS Dang" xfId="0"/>
    <cellStyle name="T_Book1_Du an khoi cong moi nam 2010_Bao cao giai ngan von theo Quy Tong hop" xfId="0"/>
    <cellStyle name="T_Book1_Du an khoi cong moi nam 2010_Bao cao giai ngan von theo Quy Tong hop sua bieu tham dinh" xfId="0"/>
    <cellStyle name="T_Book1_Du an khoi cong moi nam 2010_bao cao giai ngan XDCB 2011 07 T11" xfId="0"/>
    <cellStyle name="T_Book1_Du an khoi cong moi nam 2010_Bao cao XDCB 2012 11 3 2013 Thanh" xfId="0"/>
    <cellStyle name="T_Book1_Du an khoi cong moi nam 2010_Bao cao XDCB 6 thang dau nam 2012" xfId="0"/>
    <cellStyle name="T_Book1_Du an khoi cong moi nam 2010_bao cao XDCB 9T 2012" xfId="0"/>
    <cellStyle name="T_Book1_Du an khoi cong moi nam 2010_Dang ky PAPB 2012 sau khi chinh sua theo 8412 cua Bo KHDT chinh sua" xfId="0"/>
    <cellStyle name="T_Book1_Du an khoi cong moi nam 2010_Du kien phuong an phan bo ngay 20 2 2012 phuc vu hop sua" xfId="0"/>
    <cellStyle name="T_Book1_Du an khoi cong moi nam 2010_Du kien phuong an phan bo ngay 22 2 2012 sau hop" xfId="0"/>
    <cellStyle name="T_Book1_Du an khoi cong moi nam 2010_Giai ngan 8 thang dau nam" xfId="0"/>
    <cellStyle name="T_Book1_Du an khoi cong moi nam 2010_KH 2012 Thanh 16 11 2011" xfId="0"/>
    <cellStyle name="T_Book1_Du an khoi cong moi nam 2010_Nguon 2012 va 12 15 du kien" xfId="0"/>
    <cellStyle name="T_Book1_Du an khoi cong moi nam 2010_phan ra chi tiet danh muc htcmt 14 11 2011  Thanh" xfId="0"/>
    <cellStyle name="T_Book1_Du an khoi cong moi nam 2010_ra soat TPCP 2012 2015 sau hop BCS Dang" xfId="0"/>
    <cellStyle name="T_Book1_Du an khoi cong moi nam 2010_ra soat TPCP 2012 2015 sau hop BCS Dang so KHDT bao cao" xfId="0"/>
    <cellStyle name="T_Book1_Du an khoi cong moi nam 2010_Xuat bieu bao cao doan cong tac Bo KHDT" xfId="0"/>
    <cellStyle name="T_Book1_Du an khoi cong moi nam 2010_Xuat bieu bao cao doan cong tac Bo KHDT 16 3 2011" xfId="0"/>
    <cellStyle name="T_Book1_Hang Tom goi9 9-07(Cau 12 sua)" xfId="0"/>
    <cellStyle name="T_Book1_Ket qua phan bo von nam 2008" xfId="0"/>
    <cellStyle name="T_Book1_Ket qua phan bo von nam 2008_bao cao  nhu cau von TPCP 2012 ra soat lai" xfId="0"/>
    <cellStyle name="T_Book1_Ket qua phan bo von nam 2008_bao cao giai ngan 2010 xuat bieu" xfId="0"/>
    <cellStyle name="T_Book1_Ket qua phan bo von nam 2008_bao cao giai ngan 9 thang uoc 2011 12 T10" xfId="0"/>
    <cellStyle name="T_Book1_Ket qua phan bo von nam 2008_bao cao giai ngan 9 thang uoc 2011 21 T10" xfId="0"/>
    <cellStyle name="T_Book1_Ket qua phan bo von nam 2008_bao cao giai ngan 9 thang uoc 2011 21 T10 sua sau hop BCS Dang" xfId="0"/>
    <cellStyle name="T_Book1_Ket qua phan bo von nam 2008_Bao cao giai ngan von theo Quy Tong hop" xfId="0"/>
    <cellStyle name="T_Book1_Ket qua phan bo von nam 2008_Bao cao giai ngan von theo Quy Tong hop sua bieu tham dinh" xfId="0"/>
    <cellStyle name="T_Book1_Ket qua phan bo von nam 2008_bao cao giai ngan XDCB 2011 07 T11" xfId="0"/>
    <cellStyle name="T_Book1_Ket qua phan bo von nam 2008_Bao cao XDCB 2012 11 3 2013 Thanh" xfId="0"/>
    <cellStyle name="T_Book1_Ket qua phan bo von nam 2008_Bao cao XDCB 6 thang dau nam 2012" xfId="0"/>
    <cellStyle name="T_Book1_Ket qua phan bo von nam 2008_bao cao XDCB 9T 2012" xfId="0"/>
    <cellStyle name="T_Book1_Ket qua phan bo von nam 2008_Dang ky PAPB 2012 sau khi chinh sua theo 8412 cua Bo KHDT chinh sua" xfId="0"/>
    <cellStyle name="T_Book1_Ket qua phan bo von nam 2008_Du kien phuong an phan bo ngay 20 2 2012 phuc vu hop sua" xfId="0"/>
    <cellStyle name="T_Book1_Ket qua phan bo von nam 2008_Du kien phuong an phan bo ngay 22 2 2012 sau hop" xfId="0"/>
    <cellStyle name="T_Book1_Ket qua phan bo von nam 2008_Giai ngan 8 thang dau nam" xfId="0"/>
    <cellStyle name="T_Book1_Ket qua phan bo von nam 2008_KH 2012 Thanh 16 11 2011" xfId="0"/>
    <cellStyle name="T_Book1_Ket qua phan bo von nam 2008_Nguon 2012 va 12 15 du kien" xfId="0"/>
    <cellStyle name="T_Book1_Ket qua phan bo von nam 2008_phan ra chi tiet danh muc htcmt 14 11 2011  Thanh" xfId="0"/>
    <cellStyle name="T_Book1_Ket qua phan bo von nam 2008_ra soat TPCP 2012 2015 sau hop BCS Dang" xfId="0"/>
    <cellStyle name="T_Book1_Ket qua phan bo von nam 2008_ra soat TPCP 2012 2015 sau hop BCS Dang so KHDT bao cao" xfId="0"/>
    <cellStyle name="T_Book1_Ket qua phan bo von nam 2008_Xuat bieu bao cao doan cong tac Bo KHDT" xfId="0"/>
    <cellStyle name="T_Book1_Ket qua phan bo von nam 2008_Xuat bieu bao cao doan cong tac Bo KHDT 16 3 2011" xfId="0"/>
    <cellStyle name="T_Book1_KH XDCB_2008 lan 2 sua ngay 10-11" xfId="0"/>
    <cellStyle name="T_Book1_KH XDCB_2008 lan 2 sua ngay 10-11_bao cao  nhu cau von TPCP 2012 ra soat lai" xfId="0"/>
    <cellStyle name="T_Book1_KH XDCB_2008 lan 2 sua ngay 10-11_bao cao giai ngan 2010 xuat bieu" xfId="0"/>
    <cellStyle name="T_Book1_KH XDCB_2008 lan 2 sua ngay 10-11_bao cao giai ngan 9 thang uoc 2011 12 T10" xfId="0"/>
    <cellStyle name="T_Book1_KH XDCB_2008 lan 2 sua ngay 10-11_bao cao giai ngan 9 thang uoc 2011 21 T10" xfId="0"/>
    <cellStyle name="T_Book1_KH XDCB_2008 lan 2 sua ngay 10-11_bao cao giai ngan 9 thang uoc 2011 21 T10 sua sau hop BCS Dang" xfId="0"/>
    <cellStyle name="T_Book1_KH XDCB_2008 lan 2 sua ngay 10-11_Bao cao giai ngan von theo Quy Tong hop" xfId="0"/>
    <cellStyle name="T_Book1_KH XDCB_2008 lan 2 sua ngay 10-11_Bao cao giai ngan von theo Quy Tong hop sua bieu tham dinh" xfId="0"/>
    <cellStyle name="T_Book1_KH XDCB_2008 lan 2 sua ngay 10-11_bao cao giai ngan XDCB 2011 07 T11" xfId="0"/>
    <cellStyle name="T_Book1_KH XDCB_2008 lan 2 sua ngay 10-11_Bao cao XDCB 2012 11 3 2013 Thanh" xfId="0"/>
    <cellStyle name="T_Book1_KH XDCB_2008 lan 2 sua ngay 10-11_Bao cao XDCB 6 thang dau nam 2012" xfId="0"/>
    <cellStyle name="T_Book1_KH XDCB_2008 lan 2 sua ngay 10-11_bao cao XDCB 9T 2012" xfId="0"/>
    <cellStyle name="T_Book1_KH XDCB_2008 lan 2 sua ngay 10-11_Dang ky PAPB 2012 sau khi chinh sua theo 8412 cua Bo KHDT chinh sua" xfId="0"/>
    <cellStyle name="T_Book1_KH XDCB_2008 lan 2 sua ngay 10-11_Du kien phuong an phan bo ngay 20 2 2012 phuc vu hop sua" xfId="0"/>
    <cellStyle name="T_Book1_KH XDCB_2008 lan 2 sua ngay 10-11_Du kien phuong an phan bo ngay 22 2 2012 sau hop" xfId="0"/>
    <cellStyle name="T_Book1_KH XDCB_2008 lan 2 sua ngay 10-11_Giai ngan 8 thang dau nam" xfId="0"/>
    <cellStyle name="T_Book1_KH XDCB_2008 lan 2 sua ngay 10-11_KH 2012 Thanh 16 11 2011" xfId="0"/>
    <cellStyle name="T_Book1_KH XDCB_2008 lan 2 sua ngay 10-11_Nguon 2012 va 12 15 du kien" xfId="0"/>
    <cellStyle name="T_Book1_KH XDCB_2008 lan 2 sua ngay 10-11_phan ra chi tiet danh muc htcmt 14 11 2011  Thanh" xfId="0"/>
    <cellStyle name="T_Book1_KH XDCB_2008 lan 2 sua ngay 10-11_ra soat TPCP 2012 2015 sau hop BCS Dang" xfId="0"/>
    <cellStyle name="T_Book1_KH XDCB_2008 lan 2 sua ngay 10-11_ra soat TPCP 2012 2015 sau hop BCS Dang so KHDT bao cao" xfId="0"/>
    <cellStyle name="T_Book1_KH XDCB_2008 lan 2 sua ngay 10-11_Xuat bieu bao cao doan cong tac Bo KHDT" xfId="0"/>
    <cellStyle name="T_Book1_KH XDCB_2008 lan 2 sua ngay 10-11_Xuat bieu bao cao doan cong tac Bo KHDT 16 3 2011" xfId="0"/>
    <cellStyle name="T_Book1_Khoi luong chinh Hang Tom" xfId="0"/>
    <cellStyle name="T_Book1_Nhu cau von ung truoc 2011 Tha h Hoa + Nge An gui TW" xfId="0"/>
    <cellStyle name="T_Book1_TH ung tren 70%-Ra soat phap ly-8-6 (dung de chuyen vao vu TH)" xfId="0"/>
    <cellStyle name="T_Book1_TH y kien LD_KH 2010 Ca Nuoc 22-9-2011-Gui ca Vu" xfId="0"/>
    <cellStyle name="T_Book1_Thiet bi" xfId="0"/>
    <cellStyle name="T_Book1_TN - Ho tro khac 2011" xfId="0"/>
    <cellStyle name="T_Book1_ung truoc 2011 NSTW Thanh Hoa + Nge An gui Thu 12-5" xfId="0"/>
    <cellStyle name="T_Chuan bi dau tu nam 2008" xfId="0"/>
    <cellStyle name="T_Chuan bi dau tu nam 2008_bao cao  nhu cau von TPCP 2012 ra soat lai" xfId="0"/>
    <cellStyle name="T_Chuan bi dau tu nam 2008_bao cao giai ngan 2010 xuat bieu" xfId="0"/>
    <cellStyle name="T_Chuan bi dau tu nam 2008_bao cao giai ngan 9 thang uoc 2011 12 T10" xfId="0"/>
    <cellStyle name="T_Chuan bi dau tu nam 2008_bao cao giai ngan 9 thang uoc 2011 21 T10" xfId="0"/>
    <cellStyle name="T_Chuan bi dau tu nam 2008_bao cao giai ngan 9 thang uoc 2011 21 T10 sua sau hop BCS Dang" xfId="0"/>
    <cellStyle name="T_Chuan bi dau tu nam 2008_Bao cao giai ngan von theo Quy Tong hop" xfId="0"/>
    <cellStyle name="T_Chuan bi dau tu nam 2008_Bao cao giai ngan von theo Quy Tong hop sua bieu tham dinh" xfId="0"/>
    <cellStyle name="T_Chuan bi dau tu nam 2008_bao cao giai ngan XDCB 2011 07 T11" xfId="0"/>
    <cellStyle name="T_Chuan bi dau tu nam 2008_Bao cao XDCB 2012 11 3 2013 Thanh" xfId="0"/>
    <cellStyle name="T_Chuan bi dau tu nam 2008_Bao cao XDCB 6 thang dau nam 2012" xfId="0"/>
    <cellStyle name="T_Chuan bi dau tu nam 2008_bao cao XDCB 9T 2012" xfId="0"/>
    <cellStyle name="T_Chuan bi dau tu nam 2008_Dang ky PAPB 2012 sau khi chinh sua theo 8412 cua Bo KHDT chinh sua" xfId="0"/>
    <cellStyle name="T_Chuan bi dau tu nam 2008_Du kien phuong an phan bo ngay 20 2 2012 phuc vu hop sua" xfId="0"/>
    <cellStyle name="T_Chuan bi dau tu nam 2008_Du kien phuong an phan bo ngay 22 2 2012 sau hop" xfId="0"/>
    <cellStyle name="T_Chuan bi dau tu nam 2008_Giai ngan 8 thang dau nam" xfId="0"/>
    <cellStyle name="T_Chuan bi dau tu nam 2008_KH 2012 Thanh 16 11 2011" xfId="0"/>
    <cellStyle name="T_Chuan bi dau tu nam 2008_Nguon 2012 va 12 15 du kien" xfId="0"/>
    <cellStyle name="T_Chuan bi dau tu nam 2008_phan ra chi tiet danh muc htcmt 14 11 2011  Thanh" xfId="0"/>
    <cellStyle name="T_Chuan bi dau tu nam 2008_ra soat TPCP 2012 2015 sau hop BCS Dang" xfId="0"/>
    <cellStyle name="T_Chuan bi dau tu nam 2008_ra soat TPCP 2012 2015 sau hop BCS Dang so KHDT bao cao" xfId="0"/>
    <cellStyle name="T_Chuan bi dau tu nam 2008_Xuat bieu bao cao doan cong tac Bo KHDT" xfId="0"/>
    <cellStyle name="T_Chuan bi dau tu nam 2008_Xuat bieu bao cao doan cong tac Bo KHDT 16 3 2011" xfId="0"/>
    <cellStyle name="T_Copy of Bao cao  XDCB 7 thang nam 2008_So KH&amp;DT SUA" xfId="0"/>
    <cellStyle name="T_Copy of Bao cao  XDCB 7 thang nam 2008_So KH&amp;DT SUA_bao cao  nhu cau von TPCP 2012 ra soat lai" xfId="0"/>
    <cellStyle name="T_Copy of Bao cao  XDCB 7 thang nam 2008_So KH&amp;DT SUA_bao cao giai ngan 2010 xuat bieu" xfId="0"/>
    <cellStyle name="T_Copy of Bao cao  XDCB 7 thang nam 2008_So KH&amp;DT SUA_bao cao giai ngan 9 thang uoc 2011 12 T10" xfId="0"/>
    <cellStyle name="T_Copy of Bao cao  XDCB 7 thang nam 2008_So KH&amp;DT SUA_bao cao giai ngan 9 thang uoc 2011 21 T10" xfId="0"/>
    <cellStyle name="T_Copy of Bao cao  XDCB 7 thang nam 2008_So KH&amp;DT SUA_bao cao giai ngan 9 thang uoc 2011 21 T10 sua sau hop BCS Dang" xfId="0"/>
    <cellStyle name="T_Copy of Bao cao  XDCB 7 thang nam 2008_So KH&amp;DT SUA_Bao cao giai ngan von theo Quy Tong hop" xfId="0"/>
    <cellStyle name="T_Copy of Bao cao  XDCB 7 thang nam 2008_So KH&amp;DT SUA_Bao cao giai ngan von theo Quy Tong hop sua bieu tham dinh" xfId="0"/>
    <cellStyle name="T_Copy of Bao cao  XDCB 7 thang nam 2008_So KH&amp;DT SUA_bao cao giai ngan XDCB 2011 07 T11" xfId="0"/>
    <cellStyle name="T_Copy of Bao cao  XDCB 7 thang nam 2008_So KH&amp;DT SUA_Bao cao XDCB 2012 11 3 2013 Thanh" xfId="0"/>
    <cellStyle name="T_Copy of Bao cao  XDCB 7 thang nam 2008_So KH&amp;DT SUA_Bao cao XDCB 6 thang dau nam 2012" xfId="0"/>
    <cellStyle name="T_Copy of Bao cao  XDCB 7 thang nam 2008_So KH&amp;DT SUA_bao cao XDCB 9T 2012" xfId="0"/>
    <cellStyle name="T_Copy of Bao cao  XDCB 7 thang nam 2008_So KH&amp;DT SUA_Dang ky PAPB 2012 sau khi chinh sua theo 8412 cua Bo KHDT chinh sua" xfId="0"/>
    <cellStyle name="T_Copy of Bao cao  XDCB 7 thang nam 2008_So KH&amp;DT SUA_Du kien phuong an phan bo ngay 20 2 2012 phuc vu hop sua" xfId="0"/>
    <cellStyle name="T_Copy of Bao cao  XDCB 7 thang nam 2008_So KH&amp;DT SUA_Du kien phuong an phan bo ngay 22 2 2012 sau hop" xfId="0"/>
    <cellStyle name="T_Copy of Bao cao  XDCB 7 thang nam 2008_So KH&amp;DT SUA_Giai ngan 8 thang dau nam" xfId="0"/>
    <cellStyle name="T_Copy of Bao cao  XDCB 7 thang nam 2008_So KH&amp;DT SUA_KH 2012 Thanh 16 11 2011" xfId="0"/>
    <cellStyle name="T_Copy of Bao cao  XDCB 7 thang nam 2008_So KH&amp;DT SUA_Nguon 2012 va 12 15 du kien" xfId="0"/>
    <cellStyle name="T_Copy of Bao cao  XDCB 7 thang nam 2008_So KH&amp;DT SUA_phan ra chi tiet danh muc htcmt 14 11 2011  Thanh" xfId="0"/>
    <cellStyle name="T_Copy of Bao cao  XDCB 7 thang nam 2008_So KH&amp;DT SUA_ra soat TPCP 2012 2015 sau hop BCS Dang" xfId="0"/>
    <cellStyle name="T_Copy of Bao cao  XDCB 7 thang nam 2008_So KH&amp;DT SUA_ra soat TPCP 2012 2015 sau hop BCS Dang so KHDT bao cao" xfId="0"/>
    <cellStyle name="T_Copy of Bao cao  XDCB 7 thang nam 2008_So KH&amp;DT SUA_Xuat bieu bao cao doan cong tac Bo KHDT" xfId="0"/>
    <cellStyle name="T_Copy of Bao cao  XDCB 7 thang nam 2008_So KH&amp;DT SUA_Xuat bieu bao cao doan cong tac Bo KHDT 16 3 2011" xfId="0"/>
    <cellStyle name="T_CPK" xfId="0"/>
    <cellStyle name="T_CTMTQG 2008" xfId="0"/>
    <cellStyle name="T_CTMTQG 2008_bao cao  nhu cau von TPCP 2012 ra soat lai" xfId="0"/>
    <cellStyle name="T_CTMTQG 2008_bao cao giai ngan 2010 xuat bieu" xfId="0"/>
    <cellStyle name="T_CTMTQG 2008_bao cao giai ngan 9 thang uoc 2011 12 T10" xfId="0"/>
    <cellStyle name="T_CTMTQG 2008_bao cao giai ngan 9 thang uoc 2011 21 T10" xfId="0"/>
    <cellStyle name="T_CTMTQG 2008_bao cao giai ngan 9 thang uoc 2011 21 T10 sua sau hop BCS Dang" xfId="0"/>
    <cellStyle name="T_CTMTQG 2008_Bao cao giai ngan von theo Quy Tong hop" xfId="0"/>
    <cellStyle name="T_CTMTQG 2008_Bao cao giai ngan von theo Quy Tong hop sua bieu tham dinh" xfId="0"/>
    <cellStyle name="T_CTMTQG 2008_bao cao giai ngan XDCB 2011 07 T11" xfId="0"/>
    <cellStyle name="T_CTMTQG 2008_Bao cao XDCB 2012 11 3 2013 Thanh" xfId="0"/>
    <cellStyle name="T_CTMTQG 2008_Bao cao XDCB 6 thang dau nam 2012" xfId="0"/>
    <cellStyle name="T_CTMTQG 2008_bao cao XDCB 9T 2012" xfId="0"/>
    <cellStyle name="T_CTMTQG 2008_Bieu mau danh muc du an thuoc CTMTQG nam 2008" xfId="0"/>
    <cellStyle name="T_CTMTQG 2008_Bieu mau danh muc du an thuoc CTMTQG nam 2008_bao cao  nhu cau von TPCP 2012 ra soat lai" xfId="0"/>
    <cellStyle name="T_CTMTQG 2008_Bieu mau danh muc du an thuoc CTMTQG nam 2008_bao cao giai ngan 2010 xuat bieu" xfId="0"/>
    <cellStyle name="T_CTMTQG 2008_Bieu mau danh muc du an thuoc CTMTQG nam 2008_bao cao giai ngan 9 thang uoc 2011 12 T10" xfId="0"/>
    <cellStyle name="T_CTMTQG 2008_Bieu mau danh muc du an thuoc CTMTQG nam 2008_bao cao giai ngan 9 thang uoc 2011 21 T10" xfId="0"/>
    <cellStyle name="T_CTMTQG 2008_Bieu mau danh muc du an thuoc CTMTQG nam 2008_bao cao giai ngan 9 thang uoc 2011 21 T10 sua sau hop BCS Dang" xfId="0"/>
    <cellStyle name="T_CTMTQG 2008_Bieu mau danh muc du an thuoc CTMTQG nam 2008_Bao cao giai ngan von theo Quy Tong hop" xfId="0"/>
    <cellStyle name="T_CTMTQG 2008_Bieu mau danh muc du an thuoc CTMTQG nam 2008_Bao cao giai ngan von theo Quy Tong hop sua bieu tham dinh" xfId="0"/>
    <cellStyle name="T_CTMTQG 2008_Bieu mau danh muc du an thuoc CTMTQG nam 2008_bao cao giai ngan XDCB 2011 07 T11" xfId="0"/>
    <cellStyle name="T_CTMTQG 2008_Bieu mau danh muc du an thuoc CTMTQG nam 2008_Bao cao XDCB 2012 11 3 2013 Thanh" xfId="0"/>
    <cellStyle name="T_CTMTQG 2008_Bieu mau danh muc du an thuoc CTMTQG nam 2008_Bao cao XDCB 6 thang dau nam 2012" xfId="0"/>
    <cellStyle name="T_CTMTQG 2008_Bieu mau danh muc du an thuoc CTMTQG nam 2008_bao cao XDCB 9T 2012" xfId="0"/>
    <cellStyle name="T_CTMTQG 2008_Bieu mau danh muc du an thuoc CTMTQG nam 2008_Dang ky PAPB 2012 sau khi chinh sua theo 8412 cua Bo KHDT chinh sua" xfId="0"/>
    <cellStyle name="T_CTMTQG 2008_Bieu mau danh muc du an thuoc CTMTQG nam 2008_Du kien phuong an phan bo ngay 20 2 2012 phuc vu hop sua" xfId="0"/>
    <cellStyle name="T_CTMTQG 2008_Bieu mau danh muc du an thuoc CTMTQG nam 2008_Du kien phuong an phan bo ngay 22 2 2012 sau hop" xfId="0"/>
    <cellStyle name="T_CTMTQG 2008_Bieu mau danh muc du an thuoc CTMTQG nam 2008_Giai ngan 8 thang dau nam" xfId="0"/>
    <cellStyle name="T_CTMTQG 2008_Bieu mau danh muc du an thuoc CTMTQG nam 2008_KH 2012 Thanh 16 11 2011" xfId="0"/>
    <cellStyle name="T_CTMTQG 2008_Bieu mau danh muc du an thuoc CTMTQG nam 2008_Nguon 2012 va 12 15 du kien" xfId="0"/>
    <cellStyle name="T_CTMTQG 2008_Bieu mau danh muc du an thuoc CTMTQG nam 2008_phan ra chi tiet danh muc htcmt 14 11 2011  Thanh" xfId="0"/>
    <cellStyle name="T_CTMTQG 2008_Bieu mau danh muc du an thuoc CTMTQG nam 2008_ra soat TPCP 2012 2015 sau hop BCS Dang" xfId="0"/>
    <cellStyle name="T_CTMTQG 2008_Bieu mau danh muc du an thuoc CTMTQG nam 2008_ra soat TPCP 2012 2015 sau hop BCS Dang so KHDT bao cao" xfId="0"/>
    <cellStyle name="T_CTMTQG 2008_Bieu mau danh muc du an thuoc CTMTQG nam 2008_Xuat bieu bao cao doan cong tac Bo KHDT" xfId="0"/>
    <cellStyle name="T_CTMTQG 2008_Bieu mau danh muc du an thuoc CTMTQG nam 2008_Xuat bieu bao cao doan cong tac Bo KHDT 16 3 2011" xfId="0"/>
    <cellStyle name="T_CTMTQG 2008_Dang ky PAPB 2012 sau khi chinh sua theo 8412 cua Bo KHDT chinh sua" xfId="0"/>
    <cellStyle name="T_CTMTQG 2008_Du kien phuong an phan bo ngay 20 2 2012 phuc vu hop sua" xfId="0"/>
    <cellStyle name="T_CTMTQG 2008_Du kien phuong an phan bo ngay 22 2 2012 sau hop" xfId="0"/>
    <cellStyle name="T_CTMTQG 2008_Giai ngan 8 thang dau nam" xfId="0"/>
    <cellStyle name="T_CTMTQG 2008_Hi-Tong hop KQ phan bo KH nam 08- LD fong giao 15-11-08" xfId="0"/>
    <cellStyle name="T_CTMTQG 2008_Hi-Tong hop KQ phan bo KH nam 08- LD fong giao 15-11-08_bao cao  nhu cau von TPCP 2012 ra soat lai" xfId="0"/>
    <cellStyle name="T_CTMTQG 2008_Hi-Tong hop KQ phan bo KH nam 08- LD fong giao 15-11-08_bao cao giai ngan 2010 xuat bieu" xfId="0"/>
    <cellStyle name="T_CTMTQG 2008_Hi-Tong hop KQ phan bo KH nam 08- LD fong giao 15-11-08_bao cao giai ngan 9 thang uoc 2011 12 T10" xfId="0"/>
    <cellStyle name="T_CTMTQG 2008_Hi-Tong hop KQ phan bo KH nam 08- LD fong giao 15-11-08_bao cao giai ngan 9 thang uoc 2011 21 T10" xfId="0"/>
    <cellStyle name="T_CTMTQG 2008_Hi-Tong hop KQ phan bo KH nam 08- LD fong giao 15-11-08_bao cao giai ngan 9 thang uoc 2011 21 T10 sua sau hop BCS Dang" xfId="0"/>
    <cellStyle name="T_CTMTQG 2008_Hi-Tong hop KQ phan bo KH nam 08- LD fong giao 15-11-08_Bao cao giai ngan von theo Quy Tong hop" xfId="0"/>
    <cellStyle name="T_CTMTQG 2008_Hi-Tong hop KQ phan bo KH nam 08- LD fong giao 15-11-08_Bao cao giai ngan von theo Quy Tong hop sua bieu tham dinh" xfId="0"/>
    <cellStyle name="T_CTMTQG 2008_Hi-Tong hop KQ phan bo KH nam 08- LD fong giao 15-11-08_bao cao giai ngan XDCB 2011 07 T11" xfId="0"/>
    <cellStyle name="T_CTMTQG 2008_Hi-Tong hop KQ phan bo KH nam 08- LD fong giao 15-11-08_Bao cao XDCB 2012 11 3 2013 Thanh" xfId="0"/>
    <cellStyle name="T_CTMTQG 2008_Hi-Tong hop KQ phan bo KH nam 08- LD fong giao 15-11-08_Bao cao XDCB 6 thang dau nam 2012" xfId="0"/>
    <cellStyle name="T_CTMTQG 2008_Hi-Tong hop KQ phan bo KH nam 08- LD fong giao 15-11-08_bao cao XDCB 9T 2012" xfId="0"/>
    <cellStyle name="T_CTMTQG 2008_Hi-Tong hop KQ phan bo KH nam 08- LD fong giao 15-11-08_Dang ky PAPB 2012 sau khi chinh sua theo 8412 cua Bo KHDT chinh sua" xfId="0"/>
    <cellStyle name="T_CTMTQG 2008_Hi-Tong hop KQ phan bo KH nam 08- LD fong giao 15-11-08_Du kien phuong an phan bo ngay 20 2 2012 phuc vu hop sua" xfId="0"/>
    <cellStyle name="T_CTMTQG 2008_Hi-Tong hop KQ phan bo KH nam 08- LD fong giao 15-11-08_Du kien phuong an phan bo ngay 22 2 2012 sau hop" xfId="0"/>
    <cellStyle name="T_CTMTQG 2008_Hi-Tong hop KQ phan bo KH nam 08- LD fong giao 15-11-08_Giai ngan 8 thang dau nam" xfId="0"/>
    <cellStyle name="T_CTMTQG 2008_Hi-Tong hop KQ phan bo KH nam 08- LD fong giao 15-11-08_KH 2012 Thanh 16 11 2011" xfId="0"/>
    <cellStyle name="T_CTMTQG 2008_Hi-Tong hop KQ phan bo KH nam 08- LD fong giao 15-11-08_Nguon 2012 va 12 15 du kien" xfId="0"/>
    <cellStyle name="T_CTMTQG 2008_Hi-Tong hop KQ phan bo KH nam 08- LD fong giao 15-11-08_phan ra chi tiet danh muc htcmt 14 11 2011  Thanh" xfId="0"/>
    <cellStyle name="T_CTMTQG 2008_Hi-Tong hop KQ phan bo KH nam 08- LD fong giao 15-11-08_ra soat TPCP 2012 2015 sau hop BCS Dang" xfId="0"/>
    <cellStyle name="T_CTMTQG 2008_Hi-Tong hop KQ phan bo KH nam 08- LD fong giao 15-11-08_ra soat TPCP 2012 2015 sau hop BCS Dang so KHDT bao cao" xfId="0"/>
    <cellStyle name="T_CTMTQG 2008_Hi-Tong hop KQ phan bo KH nam 08- LD fong giao 15-11-08_Xuat bieu bao cao doan cong tac Bo KHDT" xfId="0"/>
    <cellStyle name="T_CTMTQG 2008_Hi-Tong hop KQ phan bo KH nam 08- LD fong giao 15-11-08_Xuat bieu bao cao doan cong tac Bo KHDT 16 3 2011" xfId="0"/>
    <cellStyle name="T_CTMTQG 2008_Ket qua thuc hien nam 2008" xfId="0"/>
    <cellStyle name="T_CTMTQG 2008_Ket qua thuc hien nam 2008_bao cao  nhu cau von TPCP 2012 ra soat lai" xfId="0"/>
    <cellStyle name="T_CTMTQG 2008_Ket qua thuc hien nam 2008_bao cao giai ngan 2010 xuat bieu" xfId="0"/>
    <cellStyle name="T_CTMTQG 2008_Ket qua thuc hien nam 2008_bao cao giai ngan 9 thang uoc 2011 12 T10" xfId="0"/>
    <cellStyle name="T_CTMTQG 2008_Ket qua thuc hien nam 2008_bao cao giai ngan 9 thang uoc 2011 21 T10" xfId="0"/>
    <cellStyle name="T_CTMTQG 2008_Ket qua thuc hien nam 2008_bao cao giai ngan 9 thang uoc 2011 21 T10 sua sau hop BCS Dang" xfId="0"/>
    <cellStyle name="T_CTMTQG 2008_Ket qua thuc hien nam 2008_Bao cao giai ngan von theo Quy Tong hop" xfId="0"/>
    <cellStyle name="T_CTMTQG 2008_Ket qua thuc hien nam 2008_Bao cao giai ngan von theo Quy Tong hop sua bieu tham dinh" xfId="0"/>
    <cellStyle name="T_CTMTQG 2008_Ket qua thuc hien nam 2008_bao cao giai ngan XDCB 2011 07 T11" xfId="0"/>
    <cellStyle name="T_CTMTQG 2008_Ket qua thuc hien nam 2008_Bao cao XDCB 2012 11 3 2013 Thanh" xfId="0"/>
    <cellStyle name="T_CTMTQG 2008_Ket qua thuc hien nam 2008_Bao cao XDCB 6 thang dau nam 2012" xfId="0"/>
    <cellStyle name="T_CTMTQG 2008_Ket qua thuc hien nam 2008_bao cao XDCB 9T 2012" xfId="0"/>
    <cellStyle name="T_CTMTQG 2008_Ket qua thuc hien nam 2008_Dang ky PAPB 2012 sau khi chinh sua theo 8412 cua Bo KHDT chinh sua" xfId="0"/>
    <cellStyle name="T_CTMTQG 2008_Ket qua thuc hien nam 2008_Du kien phuong an phan bo ngay 20 2 2012 phuc vu hop sua" xfId="0"/>
    <cellStyle name="T_CTMTQG 2008_Ket qua thuc hien nam 2008_Du kien phuong an phan bo ngay 22 2 2012 sau hop" xfId="0"/>
    <cellStyle name="T_CTMTQG 2008_Ket qua thuc hien nam 2008_Giai ngan 8 thang dau nam" xfId="0"/>
    <cellStyle name="T_CTMTQG 2008_Ket qua thuc hien nam 2008_KH 2012 Thanh 16 11 2011" xfId="0"/>
    <cellStyle name="T_CTMTQG 2008_Ket qua thuc hien nam 2008_Nguon 2012 va 12 15 du kien" xfId="0"/>
    <cellStyle name="T_CTMTQG 2008_Ket qua thuc hien nam 2008_phan ra chi tiet danh muc htcmt 14 11 2011  Thanh" xfId="0"/>
    <cellStyle name="T_CTMTQG 2008_Ket qua thuc hien nam 2008_ra soat TPCP 2012 2015 sau hop BCS Dang" xfId="0"/>
    <cellStyle name="T_CTMTQG 2008_Ket qua thuc hien nam 2008_ra soat TPCP 2012 2015 sau hop BCS Dang so KHDT bao cao" xfId="0"/>
    <cellStyle name="T_CTMTQG 2008_Ket qua thuc hien nam 2008_Xuat bieu bao cao doan cong tac Bo KHDT" xfId="0"/>
    <cellStyle name="T_CTMTQG 2008_Ket qua thuc hien nam 2008_Xuat bieu bao cao doan cong tac Bo KHDT 16 3 2011" xfId="0"/>
    <cellStyle name="T_CTMTQG 2008_KH 2012 Thanh 16 11 2011" xfId="0"/>
    <cellStyle name="T_CTMTQG 2008_KH XDCB_2008 lan 1" xfId="0"/>
    <cellStyle name="T_CTMTQG 2008_KH XDCB_2008 lan 1 sua ngay 27-10" xfId="0"/>
    <cellStyle name="T_CTMTQG 2008_KH XDCB_2008 lan 1 sua ngay 27-10_bao cao  nhu cau von TPCP 2012 ra soat lai" xfId="0"/>
    <cellStyle name="T_CTMTQG 2008_KH XDCB_2008 lan 1 sua ngay 27-10_bao cao giai ngan 2010 xuat bieu" xfId="0"/>
    <cellStyle name="T_CTMTQG 2008_KH XDCB_2008 lan 1 sua ngay 27-10_bao cao giai ngan 9 thang uoc 2011 12 T10" xfId="0"/>
    <cellStyle name="T_CTMTQG 2008_KH XDCB_2008 lan 1 sua ngay 27-10_bao cao giai ngan 9 thang uoc 2011 21 T10" xfId="0"/>
    <cellStyle name="T_CTMTQG 2008_KH XDCB_2008 lan 1 sua ngay 27-10_bao cao giai ngan 9 thang uoc 2011 21 T10 sua sau hop BCS Dang" xfId="0"/>
    <cellStyle name="T_CTMTQG 2008_KH XDCB_2008 lan 1 sua ngay 27-10_Bao cao giai ngan von theo Quy Tong hop" xfId="0"/>
    <cellStyle name="T_CTMTQG 2008_KH XDCB_2008 lan 1 sua ngay 27-10_Bao cao giai ngan von theo Quy Tong hop sua bieu tham dinh" xfId="0"/>
    <cellStyle name="T_CTMTQG 2008_KH XDCB_2008 lan 1 sua ngay 27-10_bao cao giai ngan XDCB 2011 07 T11" xfId="0"/>
    <cellStyle name="T_CTMTQG 2008_KH XDCB_2008 lan 1 sua ngay 27-10_Bao cao XDCB 2012 11 3 2013 Thanh" xfId="0"/>
    <cellStyle name="T_CTMTQG 2008_KH XDCB_2008 lan 1 sua ngay 27-10_Bao cao XDCB 6 thang dau nam 2012" xfId="0"/>
    <cellStyle name="T_CTMTQG 2008_KH XDCB_2008 lan 1 sua ngay 27-10_bao cao XDCB 9T 2012" xfId="0"/>
    <cellStyle name="T_CTMTQG 2008_KH XDCB_2008 lan 1 sua ngay 27-10_Dang ky PAPB 2012 sau khi chinh sua theo 8412 cua Bo KHDT chinh sua" xfId="0"/>
    <cellStyle name="T_CTMTQG 2008_KH XDCB_2008 lan 1 sua ngay 27-10_Du kien phuong an phan bo ngay 20 2 2012 phuc vu hop sua" xfId="0"/>
    <cellStyle name="T_CTMTQG 2008_KH XDCB_2008 lan 1 sua ngay 27-10_Du kien phuong an phan bo ngay 22 2 2012 sau hop" xfId="0"/>
    <cellStyle name="T_CTMTQG 2008_KH XDCB_2008 lan 1 sua ngay 27-10_Giai ngan 8 thang dau nam" xfId="0"/>
    <cellStyle name="T_CTMTQG 2008_KH XDCB_2008 lan 1 sua ngay 27-10_KH 2012 Thanh 16 11 2011" xfId="0"/>
    <cellStyle name="T_CTMTQG 2008_KH XDCB_2008 lan 1 sua ngay 27-10_Nguon 2012 va 12 15 du kien" xfId="0"/>
    <cellStyle name="T_CTMTQG 2008_KH XDCB_2008 lan 1 sua ngay 27-10_phan ra chi tiet danh muc htcmt 14 11 2011  Thanh" xfId="0"/>
    <cellStyle name="T_CTMTQG 2008_KH XDCB_2008 lan 1 sua ngay 27-10_ra soat TPCP 2012 2015 sau hop BCS Dang" xfId="0"/>
    <cellStyle name="T_CTMTQG 2008_KH XDCB_2008 lan 1 sua ngay 27-10_ra soat TPCP 2012 2015 sau hop BCS Dang so KHDT bao cao" xfId="0"/>
    <cellStyle name="T_CTMTQG 2008_KH XDCB_2008 lan 1 sua ngay 27-10_Xuat bieu bao cao doan cong tac Bo KHDT" xfId="0"/>
    <cellStyle name="T_CTMTQG 2008_KH XDCB_2008 lan 1 sua ngay 27-10_Xuat bieu bao cao doan cong tac Bo KHDT 16 3 2011" xfId="0"/>
    <cellStyle name="T_CTMTQG 2008_KH XDCB_2008 lan 1_bao cao  nhu cau von TPCP 2012 ra soat lai" xfId="0"/>
    <cellStyle name="T_CTMTQG 2008_KH XDCB_2008 lan 1_bao cao giai ngan 2010 xuat bieu" xfId="0"/>
    <cellStyle name="T_CTMTQG 2008_KH XDCB_2008 lan 1_bao cao giai ngan 9 thang uoc 2011 12 T10" xfId="0"/>
    <cellStyle name="T_CTMTQG 2008_KH XDCB_2008 lan 1_bao cao giai ngan 9 thang uoc 2011 21 T10" xfId="0"/>
    <cellStyle name="T_CTMTQG 2008_KH XDCB_2008 lan 1_bao cao giai ngan 9 thang uoc 2011 21 T10 sua sau hop BCS Dang" xfId="0"/>
    <cellStyle name="T_CTMTQG 2008_KH XDCB_2008 lan 1_Bao cao giai ngan von theo Quy Tong hop" xfId="0"/>
    <cellStyle name="T_CTMTQG 2008_KH XDCB_2008 lan 1_Bao cao giai ngan von theo Quy Tong hop sua bieu tham dinh" xfId="0"/>
    <cellStyle name="T_CTMTQG 2008_KH XDCB_2008 lan 1_bao cao giai ngan XDCB 2011 07 T11" xfId="0"/>
    <cellStyle name="T_CTMTQG 2008_KH XDCB_2008 lan 1_Bao cao XDCB 2012 11 3 2013 Thanh" xfId="0"/>
    <cellStyle name="T_CTMTQG 2008_KH XDCB_2008 lan 1_Bao cao XDCB 6 thang dau nam 2012" xfId="0"/>
    <cellStyle name="T_CTMTQG 2008_KH XDCB_2008 lan 1_bao cao XDCB 9T 2012" xfId="0"/>
    <cellStyle name="T_CTMTQG 2008_KH XDCB_2008 lan 1_Dang ky PAPB 2012 sau khi chinh sua theo 8412 cua Bo KHDT chinh sua" xfId="0"/>
    <cellStyle name="T_CTMTQG 2008_KH XDCB_2008 lan 1_Du kien phuong an phan bo ngay 20 2 2012 phuc vu hop sua" xfId="0"/>
    <cellStyle name="T_CTMTQG 2008_KH XDCB_2008 lan 1_Du kien phuong an phan bo ngay 22 2 2012 sau hop" xfId="0"/>
    <cellStyle name="T_CTMTQG 2008_KH XDCB_2008 lan 1_Giai ngan 8 thang dau nam" xfId="0"/>
    <cellStyle name="T_CTMTQG 2008_KH XDCB_2008 lan 1_KH 2012 Thanh 16 11 2011" xfId="0"/>
    <cellStyle name="T_CTMTQG 2008_KH XDCB_2008 lan 1_Nguon 2012 va 12 15 du kien" xfId="0"/>
    <cellStyle name="T_CTMTQG 2008_KH XDCB_2008 lan 1_phan ra chi tiet danh muc htcmt 14 11 2011  Thanh" xfId="0"/>
    <cellStyle name="T_CTMTQG 2008_KH XDCB_2008 lan 1_ra soat TPCP 2012 2015 sau hop BCS Dang" xfId="0"/>
    <cellStyle name="T_CTMTQG 2008_KH XDCB_2008 lan 1_ra soat TPCP 2012 2015 sau hop BCS Dang so KHDT bao cao" xfId="0"/>
    <cellStyle name="T_CTMTQG 2008_KH XDCB_2008 lan 1_Xuat bieu bao cao doan cong tac Bo KHDT" xfId="0"/>
    <cellStyle name="T_CTMTQG 2008_KH XDCB_2008 lan 1_Xuat bieu bao cao doan cong tac Bo KHDT 16 3 2011" xfId="0"/>
    <cellStyle name="T_CTMTQG 2008_KH XDCB_2008 lan 2 sua ngay 10-11" xfId="0"/>
    <cellStyle name="T_CTMTQG 2008_KH XDCB_2008 lan 2 sua ngay 10-11_bao cao  nhu cau von TPCP 2012 ra soat lai" xfId="0"/>
    <cellStyle name="T_CTMTQG 2008_KH XDCB_2008 lan 2 sua ngay 10-11_bao cao giai ngan 2010 xuat bieu" xfId="0"/>
    <cellStyle name="T_CTMTQG 2008_KH XDCB_2008 lan 2 sua ngay 10-11_bao cao giai ngan 9 thang uoc 2011 12 T10" xfId="0"/>
    <cellStyle name="T_CTMTQG 2008_KH XDCB_2008 lan 2 sua ngay 10-11_bao cao giai ngan 9 thang uoc 2011 21 T10" xfId="0"/>
    <cellStyle name="T_CTMTQG 2008_KH XDCB_2008 lan 2 sua ngay 10-11_bao cao giai ngan 9 thang uoc 2011 21 T10 sua sau hop BCS Dang" xfId="0"/>
    <cellStyle name="T_CTMTQG 2008_KH XDCB_2008 lan 2 sua ngay 10-11_Bao cao giai ngan von theo Quy Tong hop" xfId="0"/>
    <cellStyle name="T_CTMTQG 2008_KH XDCB_2008 lan 2 sua ngay 10-11_Bao cao giai ngan von theo Quy Tong hop sua bieu tham dinh" xfId="0"/>
    <cellStyle name="T_CTMTQG 2008_KH XDCB_2008 lan 2 sua ngay 10-11_bao cao giai ngan XDCB 2011 07 T11" xfId="0"/>
    <cellStyle name="T_CTMTQG 2008_KH XDCB_2008 lan 2 sua ngay 10-11_Bao cao XDCB 2012 11 3 2013 Thanh" xfId="0"/>
    <cellStyle name="T_CTMTQG 2008_KH XDCB_2008 lan 2 sua ngay 10-11_Bao cao XDCB 6 thang dau nam 2012" xfId="0"/>
    <cellStyle name="T_CTMTQG 2008_KH XDCB_2008 lan 2 sua ngay 10-11_bao cao XDCB 9T 2012" xfId="0"/>
    <cellStyle name="T_CTMTQG 2008_KH XDCB_2008 lan 2 sua ngay 10-11_Dang ky PAPB 2012 sau khi chinh sua theo 8412 cua Bo KHDT chinh sua" xfId="0"/>
    <cellStyle name="T_CTMTQG 2008_KH XDCB_2008 lan 2 sua ngay 10-11_Du kien phuong an phan bo ngay 20 2 2012 phuc vu hop sua" xfId="0"/>
    <cellStyle name="T_CTMTQG 2008_KH XDCB_2008 lan 2 sua ngay 10-11_Du kien phuong an phan bo ngay 22 2 2012 sau hop" xfId="0"/>
    <cellStyle name="T_CTMTQG 2008_KH XDCB_2008 lan 2 sua ngay 10-11_Giai ngan 8 thang dau nam" xfId="0"/>
    <cellStyle name="T_CTMTQG 2008_KH XDCB_2008 lan 2 sua ngay 10-11_KH 2012 Thanh 16 11 2011" xfId="0"/>
    <cellStyle name="T_CTMTQG 2008_KH XDCB_2008 lan 2 sua ngay 10-11_Nguon 2012 va 12 15 du kien" xfId="0"/>
    <cellStyle name="T_CTMTQG 2008_KH XDCB_2008 lan 2 sua ngay 10-11_phan ra chi tiet danh muc htcmt 14 11 2011  Thanh" xfId="0"/>
    <cellStyle name="T_CTMTQG 2008_KH XDCB_2008 lan 2 sua ngay 10-11_ra soat TPCP 2012 2015 sau hop BCS Dang" xfId="0"/>
    <cellStyle name="T_CTMTQG 2008_KH XDCB_2008 lan 2 sua ngay 10-11_ra soat TPCP 2012 2015 sau hop BCS Dang so KHDT bao cao" xfId="0"/>
    <cellStyle name="T_CTMTQG 2008_KH XDCB_2008 lan 2 sua ngay 10-11_Xuat bieu bao cao doan cong tac Bo KHDT" xfId="0"/>
    <cellStyle name="T_CTMTQG 2008_KH XDCB_2008 lan 2 sua ngay 10-11_Xuat bieu bao cao doan cong tac Bo KHDT 16 3 2011" xfId="0"/>
    <cellStyle name="T_CTMTQG 2008_Nguon 2012 va 12 15 du kien" xfId="0"/>
    <cellStyle name="T_CTMTQG 2008_phan ra chi tiet danh muc htcmt 14 11 2011  Thanh" xfId="0"/>
    <cellStyle name="T_CTMTQG 2008_ra soat TPCP 2012 2015 sau hop BCS Dang" xfId="0"/>
    <cellStyle name="T_CTMTQG 2008_ra soat TPCP 2012 2015 sau hop BCS Dang so KHDT bao cao" xfId="0"/>
    <cellStyle name="T_CTMTQG 2008_Xuat bieu bao cao doan cong tac Bo KHDT" xfId="0"/>
    <cellStyle name="T_CTMTQG 2008_Xuat bieu bao cao doan cong tac Bo KHDT 16 3 2011" xfId="0"/>
    <cellStyle name="T_Du an khoi cong moi nam 2010" xfId="0"/>
    <cellStyle name="T_Du an khoi cong moi nam 2010_bao cao  nhu cau von TPCP 2012 ra soat lai" xfId="0"/>
    <cellStyle name="T_Du an khoi cong moi nam 2010_bao cao giai ngan 2010 xuat bieu" xfId="0"/>
    <cellStyle name="T_Du an khoi cong moi nam 2010_bao cao giai ngan 9 thang uoc 2011 12 T10" xfId="0"/>
    <cellStyle name="T_Du an khoi cong moi nam 2010_bao cao giai ngan 9 thang uoc 2011 21 T10" xfId="0"/>
    <cellStyle name="T_Du an khoi cong moi nam 2010_bao cao giai ngan 9 thang uoc 2011 21 T10 sua sau hop BCS Dang" xfId="0"/>
    <cellStyle name="T_Du an khoi cong moi nam 2010_Bao cao giai ngan von theo Quy Tong hop" xfId="0"/>
    <cellStyle name="T_Du an khoi cong moi nam 2010_Bao cao giai ngan von theo Quy Tong hop sua bieu tham dinh" xfId="0"/>
    <cellStyle name="T_Du an khoi cong moi nam 2010_bao cao giai ngan XDCB 2011 07 T11" xfId="0"/>
    <cellStyle name="T_Du an khoi cong moi nam 2010_Bao cao XDCB 2012 11 3 2013 Thanh" xfId="0"/>
    <cellStyle name="T_Du an khoi cong moi nam 2010_Bao cao XDCB 6 thang dau nam 2012" xfId="0"/>
    <cellStyle name="T_Du an khoi cong moi nam 2010_bao cao XDCB 9T 2012" xfId="0"/>
    <cellStyle name="T_Du an khoi cong moi nam 2010_Dang ky PAPB 2012 sau khi chinh sua theo 8412 cua Bo KHDT chinh sua" xfId="0"/>
    <cellStyle name="T_Du an khoi cong moi nam 2010_Du kien phuong an phan bo ngay 20 2 2012 phuc vu hop sua" xfId="0"/>
    <cellStyle name="T_Du an khoi cong moi nam 2010_Du kien phuong an phan bo ngay 22 2 2012 sau hop" xfId="0"/>
    <cellStyle name="T_Du an khoi cong moi nam 2010_Giai ngan 8 thang dau nam" xfId="0"/>
    <cellStyle name="T_Du an khoi cong moi nam 2010_KH 2012 Thanh 16 11 2011" xfId="0"/>
    <cellStyle name="T_Du an khoi cong moi nam 2010_Nguon 2012 va 12 15 du kien" xfId="0"/>
    <cellStyle name="T_Du an khoi cong moi nam 2010_phan ra chi tiet danh muc htcmt 14 11 2011  Thanh" xfId="0"/>
    <cellStyle name="T_Du an khoi cong moi nam 2010_ra soat TPCP 2012 2015 sau hop BCS Dang" xfId="0"/>
    <cellStyle name="T_Du an khoi cong moi nam 2010_ra soat TPCP 2012 2015 sau hop BCS Dang so KHDT bao cao" xfId="0"/>
    <cellStyle name="T_Du an khoi cong moi nam 2010_Xuat bieu bao cao doan cong tac Bo KHDT" xfId="0"/>
    <cellStyle name="T_Du an khoi cong moi nam 2010_Xuat bieu bao cao doan cong tac Bo KHDT 16 3 2011" xfId="0"/>
    <cellStyle name="T_DU AN TKQH VA CHUAN BI DAU TU NAM 2007 sua ngay 9-11" xfId="0"/>
    <cellStyle name="T_DU AN TKQH VA CHUAN BI DAU TU NAM 2007 sua ngay 9-11_bao cao  nhu cau von TPCP 2012 ra soat lai" xfId="0"/>
    <cellStyle name="T_DU AN TKQH VA CHUAN BI DAU TU NAM 2007 sua ngay 9-11_bao cao giai ngan 2010 xuat bieu" xfId="0"/>
    <cellStyle name="T_DU AN TKQH VA CHUAN BI DAU TU NAM 2007 sua ngay 9-11_bao cao giai ngan 9 thang uoc 2011 12 T10" xfId="0"/>
    <cellStyle name="T_DU AN TKQH VA CHUAN BI DAU TU NAM 2007 sua ngay 9-11_bao cao giai ngan 9 thang uoc 2011 21 T10" xfId="0"/>
    <cellStyle name="T_DU AN TKQH VA CHUAN BI DAU TU NAM 2007 sua ngay 9-11_bao cao giai ngan 9 thang uoc 2011 21 T10 sua sau hop BCS Dang" xfId="0"/>
    <cellStyle name="T_DU AN TKQH VA CHUAN BI DAU TU NAM 2007 sua ngay 9-11_Bao cao giai ngan von theo Quy Tong hop" xfId="0"/>
    <cellStyle name="T_DU AN TKQH VA CHUAN BI DAU TU NAM 2007 sua ngay 9-11_Bao cao giai ngan von theo Quy Tong hop sua bieu tham dinh" xfId="0"/>
    <cellStyle name="T_DU AN TKQH VA CHUAN BI DAU TU NAM 2007 sua ngay 9-11_bao cao giai ngan XDCB 2011 07 T11" xfId="0"/>
    <cellStyle name="T_DU AN TKQH VA CHUAN BI DAU TU NAM 2007 sua ngay 9-11_Bao cao XDCB 2012 11 3 2013 Thanh" xfId="0"/>
    <cellStyle name="T_DU AN TKQH VA CHUAN BI DAU TU NAM 2007 sua ngay 9-11_Bao cao XDCB 6 thang dau nam 2012" xfId="0"/>
    <cellStyle name="T_DU AN TKQH VA CHUAN BI DAU TU NAM 2007 sua ngay 9-11_bao cao XDCB 9T 2012" xfId="0"/>
    <cellStyle name="T_DU AN TKQH VA CHUAN BI DAU TU NAM 2007 sua ngay 9-11_Bieu mau danh muc du an thuoc CTMTQG nam 2008" xfId="0"/>
    <cellStyle name="T_DU AN TKQH VA CHUAN BI DAU TU NAM 2007 sua ngay 9-11_Bieu mau danh muc du an thuoc CTMTQG nam 2008_bao cao  nhu cau von TPCP 2012 ra soat lai" xfId="0"/>
    <cellStyle name="T_DU AN TKQH VA CHUAN BI DAU TU NAM 2007 sua ngay 9-11_Bieu mau danh muc du an thuoc CTMTQG nam 2008_bao cao giai ngan 2010 xuat bieu" xfId="0"/>
    <cellStyle name="T_DU AN TKQH VA CHUAN BI DAU TU NAM 2007 sua ngay 9-11_Bieu mau danh muc du an thuoc CTMTQG nam 2008_bao cao giai ngan 9 thang uoc 2011 12 T10" xfId="0"/>
    <cellStyle name="T_DU AN TKQH VA CHUAN BI DAU TU NAM 2007 sua ngay 9-11_Bieu mau danh muc du an thuoc CTMTQG nam 2008_bao cao giai ngan 9 thang uoc 2011 21 T10" xfId="0"/>
    <cellStyle name="T_DU AN TKQH VA CHUAN BI DAU TU NAM 2007 sua ngay 9-11_Bieu mau danh muc du an thuoc CTMTQG nam 2008_bao cao giai ngan 9 thang uoc 2011 21 T10 sua sau hop BCS Dang" xfId="0"/>
    <cellStyle name="T_DU AN TKQH VA CHUAN BI DAU TU NAM 2007 sua ngay 9-11_Bieu mau danh muc du an thuoc CTMTQG nam 2008_Bao cao giai ngan von theo Quy Tong hop" xfId="0"/>
    <cellStyle name="T_DU AN TKQH VA CHUAN BI DAU TU NAM 2007 sua ngay 9-11_Bieu mau danh muc du an thuoc CTMTQG nam 2008_Bao cao giai ngan von theo Quy Tong hop sua bieu tham dinh" xfId="0"/>
    <cellStyle name="T_DU AN TKQH VA CHUAN BI DAU TU NAM 2007 sua ngay 9-11_Bieu mau danh muc du an thuoc CTMTQG nam 2008_bao cao giai ngan XDCB 2011 07 T11" xfId="0"/>
    <cellStyle name="T_DU AN TKQH VA CHUAN BI DAU TU NAM 2007 sua ngay 9-11_Bieu mau danh muc du an thuoc CTMTQG nam 2008_Bao cao XDCB 2012 11 3 2013 Thanh" xfId="0"/>
    <cellStyle name="T_DU AN TKQH VA CHUAN BI DAU TU NAM 2007 sua ngay 9-11_Bieu mau danh muc du an thuoc CTMTQG nam 2008_Bao cao XDCB 6 thang dau nam 2012" xfId="0"/>
    <cellStyle name="T_DU AN TKQH VA CHUAN BI DAU TU NAM 2007 sua ngay 9-11_Bieu mau danh muc du an thuoc CTMTQG nam 2008_bao cao XDCB 9T 2012" xfId="0"/>
    <cellStyle name="T_DU AN TKQH VA CHUAN BI DAU TU NAM 2007 sua ngay 9-11_Bieu mau danh muc du an thuoc CTMTQG nam 2008_Dang ky PAPB 2012 sau khi chinh sua theo 8412 cua Bo KHDT chinh sua" xfId="0"/>
    <cellStyle name="T_DU AN TKQH VA CHUAN BI DAU TU NAM 2007 sua ngay 9-11_Bieu mau danh muc du an thuoc CTMTQG nam 2008_Du kien phuong an phan bo ngay 20 2 2012 phuc vu hop sua" xfId="0"/>
    <cellStyle name="T_DU AN TKQH VA CHUAN BI DAU TU NAM 2007 sua ngay 9-11_Bieu mau danh muc du an thuoc CTMTQG nam 2008_Du kien phuong an phan bo ngay 22 2 2012 sau hop" xfId="0"/>
    <cellStyle name="T_DU AN TKQH VA CHUAN BI DAU TU NAM 2007 sua ngay 9-11_Bieu mau danh muc du an thuoc CTMTQG nam 2008_Giai ngan 8 thang dau nam" xfId="0"/>
    <cellStyle name="T_DU AN TKQH VA CHUAN BI DAU TU NAM 2007 sua ngay 9-11_Bieu mau danh muc du an thuoc CTMTQG nam 2008_KH 2012 Thanh 16 11 2011" xfId="0"/>
    <cellStyle name="T_DU AN TKQH VA CHUAN BI DAU TU NAM 2007 sua ngay 9-11_Bieu mau danh muc du an thuoc CTMTQG nam 2008_Nguon 2012 va 12 15 du kien" xfId="0"/>
    <cellStyle name="T_DU AN TKQH VA CHUAN BI DAU TU NAM 2007 sua ngay 9-11_Bieu mau danh muc du an thuoc CTMTQG nam 2008_phan ra chi tiet danh muc htcmt 14 11 2011  Thanh" xfId="0"/>
    <cellStyle name="T_DU AN TKQH VA CHUAN BI DAU TU NAM 2007 sua ngay 9-11_Bieu mau danh muc du an thuoc CTMTQG nam 2008_ra soat TPCP 2012 2015 sau hop BCS Dang" xfId="0"/>
    <cellStyle name="T_DU AN TKQH VA CHUAN BI DAU TU NAM 2007 sua ngay 9-11_Bieu mau danh muc du an thuoc CTMTQG nam 2008_ra soat TPCP 2012 2015 sau hop BCS Dang so KHDT bao cao" xfId="0"/>
    <cellStyle name="T_DU AN TKQH VA CHUAN BI DAU TU NAM 2007 sua ngay 9-11_Bieu mau danh muc du an thuoc CTMTQG nam 2008_Xuat bieu bao cao doan cong tac Bo KHDT" xfId="0"/>
    <cellStyle name="T_DU AN TKQH VA CHUAN BI DAU TU NAM 2007 sua ngay 9-11_Bieu mau danh muc du an thuoc CTMTQG nam 2008_Xuat bieu bao cao doan cong tac Bo KHDT 16 3 2011" xfId="0"/>
    <cellStyle name="T_DU AN TKQH VA CHUAN BI DAU TU NAM 2007 sua ngay 9-11_Dang ky PAPB 2012 sau khi chinh sua theo 8412 cua Bo KHDT chinh sua" xfId="0"/>
    <cellStyle name="T_DU AN TKQH VA CHUAN BI DAU TU NAM 2007 sua ngay 9-11_Du an khoi cong moi nam 2010" xfId="0"/>
    <cellStyle name="T_DU AN TKQH VA CHUAN BI DAU TU NAM 2007 sua ngay 9-11_Du an khoi cong moi nam 2010_bao cao  nhu cau von TPCP 2012 ra soat lai" xfId="0"/>
    <cellStyle name="T_DU AN TKQH VA CHUAN BI DAU TU NAM 2007 sua ngay 9-11_Du an khoi cong moi nam 2010_bao cao giai ngan 2010 xuat bieu" xfId="0"/>
    <cellStyle name="T_DU AN TKQH VA CHUAN BI DAU TU NAM 2007 sua ngay 9-11_Du an khoi cong moi nam 2010_bao cao giai ngan 9 thang uoc 2011 12 T10" xfId="0"/>
    <cellStyle name="T_DU AN TKQH VA CHUAN BI DAU TU NAM 2007 sua ngay 9-11_Du an khoi cong moi nam 2010_bao cao giai ngan 9 thang uoc 2011 21 T10" xfId="0"/>
    <cellStyle name="T_DU AN TKQH VA CHUAN BI DAU TU NAM 2007 sua ngay 9-11_Du an khoi cong moi nam 2010_bao cao giai ngan 9 thang uoc 2011 21 T10 sua sau hop BCS Dang" xfId="0"/>
    <cellStyle name="T_DU AN TKQH VA CHUAN BI DAU TU NAM 2007 sua ngay 9-11_Du an khoi cong moi nam 2010_Bao cao giai ngan von theo Quy Tong hop" xfId="0"/>
    <cellStyle name="T_DU AN TKQH VA CHUAN BI DAU TU NAM 2007 sua ngay 9-11_Du an khoi cong moi nam 2010_Bao cao giai ngan von theo Quy Tong hop sua bieu tham dinh" xfId="0"/>
    <cellStyle name="T_DU AN TKQH VA CHUAN BI DAU TU NAM 2007 sua ngay 9-11_Du an khoi cong moi nam 2010_bao cao giai ngan XDCB 2011 07 T11" xfId="0"/>
    <cellStyle name="T_DU AN TKQH VA CHUAN BI DAU TU NAM 2007 sua ngay 9-11_Du an khoi cong moi nam 2010_Bao cao XDCB 2012 11 3 2013 Thanh" xfId="0"/>
    <cellStyle name="T_DU AN TKQH VA CHUAN BI DAU TU NAM 2007 sua ngay 9-11_Du an khoi cong moi nam 2010_Bao cao XDCB 6 thang dau nam 2012" xfId="0"/>
    <cellStyle name="T_DU AN TKQH VA CHUAN BI DAU TU NAM 2007 sua ngay 9-11_Du an khoi cong moi nam 2010_bao cao XDCB 9T 2012" xfId="0"/>
    <cellStyle name="T_DU AN TKQH VA CHUAN BI DAU TU NAM 2007 sua ngay 9-11_Du an khoi cong moi nam 2010_Dang ky PAPB 2012 sau khi chinh sua theo 8412 cua Bo KHDT chinh sua" xfId="0"/>
    <cellStyle name="T_DU AN TKQH VA CHUAN BI DAU TU NAM 2007 sua ngay 9-11_Du an khoi cong moi nam 2010_Du kien phuong an phan bo ngay 20 2 2012 phuc vu hop sua" xfId="0"/>
    <cellStyle name="T_DU AN TKQH VA CHUAN BI DAU TU NAM 2007 sua ngay 9-11_Du an khoi cong moi nam 2010_Du kien phuong an phan bo ngay 22 2 2012 sau hop" xfId="0"/>
    <cellStyle name="T_DU AN TKQH VA CHUAN BI DAU TU NAM 2007 sua ngay 9-11_Du an khoi cong moi nam 2010_Giai ngan 8 thang dau nam" xfId="0"/>
    <cellStyle name="T_DU AN TKQH VA CHUAN BI DAU TU NAM 2007 sua ngay 9-11_Du an khoi cong moi nam 2010_KH 2012 Thanh 16 11 2011" xfId="0"/>
    <cellStyle name="T_DU AN TKQH VA CHUAN BI DAU TU NAM 2007 sua ngay 9-11_Du an khoi cong moi nam 2010_Nguon 2012 va 12 15 du kien" xfId="0"/>
    <cellStyle name="T_DU AN TKQH VA CHUAN BI DAU TU NAM 2007 sua ngay 9-11_Du an khoi cong moi nam 2010_phan ra chi tiet danh muc htcmt 14 11 2011  Thanh" xfId="0"/>
    <cellStyle name="T_DU AN TKQH VA CHUAN BI DAU TU NAM 2007 sua ngay 9-11_Du an khoi cong moi nam 2010_ra soat TPCP 2012 2015 sau hop BCS Dang" xfId="0"/>
    <cellStyle name="T_DU AN TKQH VA CHUAN BI DAU TU NAM 2007 sua ngay 9-11_Du an khoi cong moi nam 2010_ra soat TPCP 2012 2015 sau hop BCS Dang so KHDT bao cao" xfId="0"/>
    <cellStyle name="T_DU AN TKQH VA CHUAN BI DAU TU NAM 2007 sua ngay 9-11_Du an khoi cong moi nam 2010_Xuat bieu bao cao doan cong tac Bo KHDT" xfId="0"/>
    <cellStyle name="T_DU AN TKQH VA CHUAN BI DAU TU NAM 2007 sua ngay 9-11_Du an khoi cong moi nam 2010_Xuat bieu bao cao doan cong tac Bo KHDT 16 3 2011" xfId="0"/>
    <cellStyle name="T_DU AN TKQH VA CHUAN BI DAU TU NAM 2007 sua ngay 9-11_Du kien phuong an phan bo ngay 20 2 2012 phuc vu hop sua" xfId="0"/>
    <cellStyle name="T_DU AN TKQH VA CHUAN BI DAU TU NAM 2007 sua ngay 9-11_Du kien phuong an phan bo ngay 22 2 2012 sau hop" xfId="0"/>
    <cellStyle name="T_DU AN TKQH VA CHUAN BI DAU TU NAM 2007 sua ngay 9-11_Giai ngan 8 thang dau nam" xfId="0"/>
    <cellStyle name="T_DU AN TKQH VA CHUAN BI DAU TU NAM 2007 sua ngay 9-11_Ket qua phan bo von nam 2008" xfId="0"/>
    <cellStyle name="T_DU AN TKQH VA CHUAN BI DAU TU NAM 2007 sua ngay 9-11_Ket qua phan bo von nam 2008_bao cao  nhu cau von TPCP 2012 ra soat lai" xfId="0"/>
    <cellStyle name="T_DU AN TKQH VA CHUAN BI DAU TU NAM 2007 sua ngay 9-11_Ket qua phan bo von nam 2008_bao cao giai ngan 2010 xuat bieu" xfId="0"/>
    <cellStyle name="T_DU AN TKQH VA CHUAN BI DAU TU NAM 2007 sua ngay 9-11_Ket qua phan bo von nam 2008_bao cao giai ngan 9 thang uoc 2011 12 T10" xfId="0"/>
    <cellStyle name="T_DU AN TKQH VA CHUAN BI DAU TU NAM 2007 sua ngay 9-11_Ket qua phan bo von nam 2008_bao cao giai ngan 9 thang uoc 2011 21 T10" xfId="0"/>
    <cellStyle name="T_DU AN TKQH VA CHUAN BI DAU TU NAM 2007 sua ngay 9-11_Ket qua phan bo von nam 2008_bao cao giai ngan 9 thang uoc 2011 21 T10 sua sau hop BCS Dang" xfId="0"/>
    <cellStyle name="T_DU AN TKQH VA CHUAN BI DAU TU NAM 2007 sua ngay 9-11_Ket qua phan bo von nam 2008_Bao cao giai ngan von theo Quy Tong hop" xfId="0"/>
    <cellStyle name="T_DU AN TKQH VA CHUAN BI DAU TU NAM 2007 sua ngay 9-11_Ket qua phan bo von nam 2008_Bao cao giai ngan von theo Quy Tong hop sua bieu tham dinh" xfId="0"/>
    <cellStyle name="T_DU AN TKQH VA CHUAN BI DAU TU NAM 2007 sua ngay 9-11_Ket qua phan bo von nam 2008_bao cao giai ngan XDCB 2011 07 T11" xfId="0"/>
    <cellStyle name="T_DU AN TKQH VA CHUAN BI DAU TU NAM 2007 sua ngay 9-11_Ket qua phan bo von nam 2008_Bao cao XDCB 2012 11 3 2013 Thanh" xfId="0"/>
    <cellStyle name="T_DU AN TKQH VA CHUAN BI DAU TU NAM 2007 sua ngay 9-11_Ket qua phan bo von nam 2008_Bao cao XDCB 6 thang dau nam 2012" xfId="0"/>
    <cellStyle name="T_DU AN TKQH VA CHUAN BI DAU TU NAM 2007 sua ngay 9-11_Ket qua phan bo von nam 2008_bao cao XDCB 9T 2012" xfId="0"/>
    <cellStyle name="T_DU AN TKQH VA CHUAN BI DAU TU NAM 2007 sua ngay 9-11_Ket qua phan bo von nam 2008_Dang ky PAPB 2012 sau khi chinh sua theo 8412 cua Bo KHDT chinh sua" xfId="0"/>
    <cellStyle name="T_DU AN TKQH VA CHUAN BI DAU TU NAM 2007 sua ngay 9-11_Ket qua phan bo von nam 2008_Du kien phuong an phan bo ngay 20 2 2012 phuc vu hop sua" xfId="0"/>
    <cellStyle name="T_DU AN TKQH VA CHUAN BI DAU TU NAM 2007 sua ngay 9-11_Ket qua phan bo von nam 2008_Du kien phuong an phan bo ngay 22 2 2012 sau hop" xfId="0"/>
    <cellStyle name="T_DU AN TKQH VA CHUAN BI DAU TU NAM 2007 sua ngay 9-11_Ket qua phan bo von nam 2008_Giai ngan 8 thang dau nam" xfId="0"/>
    <cellStyle name="T_DU AN TKQH VA CHUAN BI DAU TU NAM 2007 sua ngay 9-11_Ket qua phan bo von nam 2008_KH 2012 Thanh 16 11 2011" xfId="0"/>
    <cellStyle name="T_DU AN TKQH VA CHUAN BI DAU TU NAM 2007 sua ngay 9-11_Ket qua phan bo von nam 2008_Nguon 2012 va 12 15 du kien" xfId="0"/>
    <cellStyle name="T_DU AN TKQH VA CHUAN BI DAU TU NAM 2007 sua ngay 9-11_Ket qua phan bo von nam 2008_phan ra chi tiet danh muc htcmt 14 11 2011  Thanh" xfId="0"/>
    <cellStyle name="T_DU AN TKQH VA CHUAN BI DAU TU NAM 2007 sua ngay 9-11_Ket qua phan bo von nam 2008_ra soat TPCP 2012 2015 sau hop BCS Dang" xfId="0"/>
    <cellStyle name="T_DU AN TKQH VA CHUAN BI DAU TU NAM 2007 sua ngay 9-11_Ket qua phan bo von nam 2008_ra soat TPCP 2012 2015 sau hop BCS Dang so KHDT bao cao" xfId="0"/>
    <cellStyle name="T_DU AN TKQH VA CHUAN BI DAU TU NAM 2007 sua ngay 9-11_Ket qua phan bo von nam 2008_Xuat bieu bao cao doan cong tac Bo KHDT" xfId="0"/>
    <cellStyle name="T_DU AN TKQH VA CHUAN BI DAU TU NAM 2007 sua ngay 9-11_Ket qua phan bo von nam 2008_Xuat bieu bao cao doan cong tac Bo KHDT 16 3 2011" xfId="0"/>
    <cellStyle name="T_DU AN TKQH VA CHUAN BI DAU TU NAM 2007 sua ngay 9-11_KH 2012 Thanh 16 11 2011" xfId="0"/>
    <cellStyle name="T_DU AN TKQH VA CHUAN BI DAU TU NAM 2007 sua ngay 9-11_KH XDCB_2008 lan 2 sua ngay 10-11" xfId="0"/>
    <cellStyle name="T_DU AN TKQH VA CHUAN BI DAU TU NAM 2007 sua ngay 9-11_KH XDCB_2008 lan 2 sua ngay 10-11_bao cao  nhu cau von TPCP 2012 ra soat lai" xfId="0"/>
    <cellStyle name="T_DU AN TKQH VA CHUAN BI DAU TU NAM 2007 sua ngay 9-11_KH XDCB_2008 lan 2 sua ngay 10-11_bao cao giai ngan 2010 xuat bieu" xfId="0"/>
    <cellStyle name="T_DU AN TKQH VA CHUAN BI DAU TU NAM 2007 sua ngay 9-11_KH XDCB_2008 lan 2 sua ngay 10-11_bao cao giai ngan 9 thang uoc 2011 12 T10" xfId="0"/>
    <cellStyle name="T_DU AN TKQH VA CHUAN BI DAU TU NAM 2007 sua ngay 9-11_KH XDCB_2008 lan 2 sua ngay 10-11_bao cao giai ngan 9 thang uoc 2011 21 T10" xfId="0"/>
    <cellStyle name="T_DU AN TKQH VA CHUAN BI DAU TU NAM 2007 sua ngay 9-11_KH XDCB_2008 lan 2 sua ngay 10-11_bao cao giai ngan 9 thang uoc 2011 21 T10 sua sau hop BCS Dang" xfId="0"/>
    <cellStyle name="T_DU AN TKQH VA CHUAN BI DAU TU NAM 2007 sua ngay 9-11_KH XDCB_2008 lan 2 sua ngay 10-11_Bao cao giai ngan von theo Quy Tong hop" xfId="0"/>
    <cellStyle name="T_DU AN TKQH VA CHUAN BI DAU TU NAM 2007 sua ngay 9-11_KH XDCB_2008 lan 2 sua ngay 10-11_Bao cao giai ngan von theo Quy Tong hop sua bieu tham dinh" xfId="0"/>
    <cellStyle name="T_DU AN TKQH VA CHUAN BI DAU TU NAM 2007 sua ngay 9-11_KH XDCB_2008 lan 2 sua ngay 10-11_bao cao giai ngan XDCB 2011 07 T11" xfId="0"/>
    <cellStyle name="T_DU AN TKQH VA CHUAN BI DAU TU NAM 2007 sua ngay 9-11_KH XDCB_2008 lan 2 sua ngay 10-11_Bao cao XDCB 2012 11 3 2013 Thanh" xfId="0"/>
    <cellStyle name="T_DU AN TKQH VA CHUAN BI DAU TU NAM 2007 sua ngay 9-11_KH XDCB_2008 lan 2 sua ngay 10-11_Bao cao XDCB 6 thang dau nam 2012" xfId="0"/>
    <cellStyle name="T_DU AN TKQH VA CHUAN BI DAU TU NAM 2007 sua ngay 9-11_KH XDCB_2008 lan 2 sua ngay 10-11_bao cao XDCB 9T 2012" xfId="0"/>
    <cellStyle name="T_DU AN TKQH VA CHUAN BI DAU TU NAM 2007 sua ngay 9-11_KH XDCB_2008 lan 2 sua ngay 10-11_Dang ky PAPB 2012 sau khi chinh sua theo 8412 cua Bo KHDT chinh sua" xfId="0"/>
    <cellStyle name="T_DU AN TKQH VA CHUAN BI DAU TU NAM 2007 sua ngay 9-11_KH XDCB_2008 lan 2 sua ngay 10-11_Du kien phuong an phan bo ngay 20 2 2012 phuc vu hop sua" xfId="0"/>
    <cellStyle name="T_DU AN TKQH VA CHUAN BI DAU TU NAM 2007 sua ngay 9-11_KH XDCB_2008 lan 2 sua ngay 10-11_Du kien phuong an phan bo ngay 22 2 2012 sau hop" xfId="0"/>
    <cellStyle name="T_DU AN TKQH VA CHUAN BI DAU TU NAM 2007 sua ngay 9-11_KH XDCB_2008 lan 2 sua ngay 10-11_Giai ngan 8 thang dau nam" xfId="0"/>
    <cellStyle name="T_DU AN TKQH VA CHUAN BI DAU TU NAM 2007 sua ngay 9-11_KH XDCB_2008 lan 2 sua ngay 10-11_KH 2012 Thanh 16 11 2011" xfId="0"/>
    <cellStyle name="T_DU AN TKQH VA CHUAN BI DAU TU NAM 2007 sua ngay 9-11_KH XDCB_2008 lan 2 sua ngay 10-11_Nguon 2012 va 12 15 du kien" xfId="0"/>
    <cellStyle name="T_DU AN TKQH VA CHUAN BI DAU TU NAM 2007 sua ngay 9-11_KH XDCB_2008 lan 2 sua ngay 10-11_phan ra chi tiet danh muc htcmt 14 11 2011  Thanh" xfId="0"/>
    <cellStyle name="T_DU AN TKQH VA CHUAN BI DAU TU NAM 2007 sua ngay 9-11_KH XDCB_2008 lan 2 sua ngay 10-11_ra soat TPCP 2012 2015 sau hop BCS Dang" xfId="0"/>
    <cellStyle name="T_DU AN TKQH VA CHUAN BI DAU TU NAM 2007 sua ngay 9-11_KH XDCB_2008 lan 2 sua ngay 10-11_ra soat TPCP 2012 2015 sau hop BCS Dang so KHDT bao cao" xfId="0"/>
    <cellStyle name="T_DU AN TKQH VA CHUAN BI DAU TU NAM 2007 sua ngay 9-11_KH XDCB_2008 lan 2 sua ngay 10-11_Xuat bieu bao cao doan cong tac Bo KHDT" xfId="0"/>
    <cellStyle name="T_DU AN TKQH VA CHUAN BI DAU TU NAM 2007 sua ngay 9-11_KH XDCB_2008 lan 2 sua ngay 10-11_Xuat bieu bao cao doan cong tac Bo KHDT 16 3 2011" xfId="0"/>
    <cellStyle name="T_DU AN TKQH VA CHUAN BI DAU TU NAM 2007 sua ngay 9-11_Nguon 2012 va 12 15 du kien" xfId="0"/>
    <cellStyle name="T_DU AN TKQH VA CHUAN BI DAU TU NAM 2007 sua ngay 9-11_phan ra chi tiet danh muc htcmt 14 11 2011  Thanh" xfId="0"/>
    <cellStyle name="T_DU AN TKQH VA CHUAN BI DAU TU NAM 2007 sua ngay 9-11_ra soat TPCP 2012 2015 sau hop BCS Dang" xfId="0"/>
    <cellStyle name="T_DU AN TKQH VA CHUAN BI DAU TU NAM 2007 sua ngay 9-11_ra soat TPCP 2012 2015 sau hop BCS Dang so KHDT bao cao" xfId="0"/>
    <cellStyle name="T_DU AN TKQH VA CHUAN BI DAU TU NAM 2007 sua ngay 9-11_Xuat bieu bao cao doan cong tac Bo KHDT" xfId="0"/>
    <cellStyle name="T_DU AN TKQH VA CHUAN BI DAU TU NAM 2007 sua ngay 9-11_Xuat bieu bao cao doan cong tac Bo KHDT 16 3 2011" xfId="0"/>
    <cellStyle name="T_du toan dieu chinh  20-8-2006" xfId="0"/>
    <cellStyle name="T_Ke hoach KTXH  nam 2009_PKT thang 11 nam 2008" xfId="0"/>
    <cellStyle name="T_Ke hoach KTXH  nam 2009_PKT thang 11 nam 2008_bao cao  nhu cau von TPCP 2012 ra soat lai" xfId="0"/>
    <cellStyle name="T_Ke hoach KTXH  nam 2009_PKT thang 11 nam 2008_bao cao giai ngan 2010 xuat bieu" xfId="0"/>
    <cellStyle name="T_Ke hoach KTXH  nam 2009_PKT thang 11 nam 2008_bao cao giai ngan 9 thang uoc 2011 12 T10" xfId="0"/>
    <cellStyle name="T_Ke hoach KTXH  nam 2009_PKT thang 11 nam 2008_bao cao giai ngan 9 thang uoc 2011 21 T10" xfId="0"/>
    <cellStyle name="T_Ke hoach KTXH  nam 2009_PKT thang 11 nam 2008_bao cao giai ngan 9 thang uoc 2011 21 T10 sua sau hop BCS Dang" xfId="0"/>
    <cellStyle name="T_Ke hoach KTXH  nam 2009_PKT thang 11 nam 2008_Bao cao giai ngan von theo Quy Tong hop" xfId="0"/>
    <cellStyle name="T_Ke hoach KTXH  nam 2009_PKT thang 11 nam 2008_Bao cao giai ngan von theo Quy Tong hop sua bieu tham dinh" xfId="0"/>
    <cellStyle name="T_Ke hoach KTXH  nam 2009_PKT thang 11 nam 2008_bao cao giai ngan XDCB 2011 07 T11" xfId="0"/>
    <cellStyle name="T_Ke hoach KTXH  nam 2009_PKT thang 11 nam 2008_Bao cao XDCB 2012 11 3 2013 Thanh" xfId="0"/>
    <cellStyle name="T_Ke hoach KTXH  nam 2009_PKT thang 11 nam 2008_Bao cao XDCB 6 thang dau nam 2012" xfId="0"/>
    <cellStyle name="T_Ke hoach KTXH  nam 2009_PKT thang 11 nam 2008_bao cao XDCB 9T 2012" xfId="0"/>
    <cellStyle name="T_Ke hoach KTXH  nam 2009_PKT thang 11 nam 2008_Dang ky PAPB 2012 sau khi chinh sua theo 8412 cua Bo KHDT chinh sua" xfId="0"/>
    <cellStyle name="T_Ke hoach KTXH  nam 2009_PKT thang 11 nam 2008_Du kien phuong an phan bo ngay 20 2 2012 phuc vu hop sua" xfId="0"/>
    <cellStyle name="T_Ke hoach KTXH  nam 2009_PKT thang 11 nam 2008_Du kien phuong an phan bo ngay 22 2 2012 sau hop" xfId="0"/>
    <cellStyle name="T_Ke hoach KTXH  nam 2009_PKT thang 11 nam 2008_Giai ngan 8 thang dau nam" xfId="0"/>
    <cellStyle name="T_Ke hoach KTXH  nam 2009_PKT thang 11 nam 2008_KH 2012 Thanh 16 11 2011" xfId="0"/>
    <cellStyle name="T_Ke hoach KTXH  nam 2009_PKT thang 11 nam 2008_Nguon 2012 va 12 15 du kien" xfId="0"/>
    <cellStyle name="T_Ke hoach KTXH  nam 2009_PKT thang 11 nam 2008_phan ra chi tiet danh muc htcmt 14 11 2011  Thanh" xfId="0"/>
    <cellStyle name="T_Ke hoach KTXH  nam 2009_PKT thang 11 nam 2008_ra soat TPCP 2012 2015 sau hop BCS Dang" xfId="0"/>
    <cellStyle name="T_Ke hoach KTXH  nam 2009_PKT thang 11 nam 2008_ra soat TPCP 2012 2015 sau hop BCS Dang so KHDT bao cao" xfId="0"/>
    <cellStyle name="T_Ke hoach KTXH  nam 2009_PKT thang 11 nam 2008_Xuat bieu bao cao doan cong tac Bo KHDT" xfId="0"/>
    <cellStyle name="T_Ke hoach KTXH  nam 2009_PKT thang 11 nam 2008_Xuat bieu bao cao doan cong tac Bo KHDT 16 3 2011" xfId="0"/>
    <cellStyle name="T_Ket qua dau thau" xfId="0"/>
    <cellStyle name="T_Ket qua dau thau_bao cao  nhu cau von TPCP 2012 ra soat lai" xfId="0"/>
    <cellStyle name="T_Ket qua dau thau_bao cao giai ngan 2010 xuat bieu" xfId="0"/>
    <cellStyle name="T_Ket qua dau thau_bao cao giai ngan 9 thang uoc 2011 12 T10" xfId="0"/>
    <cellStyle name="T_Ket qua dau thau_bao cao giai ngan 9 thang uoc 2011 21 T10" xfId="0"/>
    <cellStyle name="T_Ket qua dau thau_bao cao giai ngan 9 thang uoc 2011 21 T10 sua sau hop BCS Dang" xfId="0"/>
    <cellStyle name="T_Ket qua dau thau_Bao cao giai ngan von theo Quy Tong hop" xfId="0"/>
    <cellStyle name="T_Ket qua dau thau_Bao cao giai ngan von theo Quy Tong hop sua bieu tham dinh" xfId="0"/>
    <cellStyle name="T_Ket qua dau thau_bao cao giai ngan XDCB 2011 07 T11" xfId="0"/>
    <cellStyle name="T_Ket qua dau thau_Bao cao XDCB 2012 11 3 2013 Thanh" xfId="0"/>
    <cellStyle name="T_Ket qua dau thau_Bao cao XDCB 6 thang dau nam 2012" xfId="0"/>
    <cellStyle name="T_Ket qua dau thau_bao cao XDCB 9T 2012" xfId="0"/>
    <cellStyle name="T_Ket qua dau thau_Dang ky PAPB 2012 sau khi chinh sua theo 8412 cua Bo KHDT chinh sua" xfId="0"/>
    <cellStyle name="T_Ket qua dau thau_Du kien phuong an phan bo ngay 20 2 2012 phuc vu hop sua" xfId="0"/>
    <cellStyle name="T_Ket qua dau thau_Du kien phuong an phan bo ngay 22 2 2012 sau hop" xfId="0"/>
    <cellStyle name="T_Ket qua dau thau_Giai ngan 8 thang dau nam" xfId="0"/>
    <cellStyle name="T_Ket qua dau thau_KH 2012 Thanh 16 11 2011" xfId="0"/>
    <cellStyle name="T_Ket qua dau thau_Nguon 2012 va 12 15 du kien" xfId="0"/>
    <cellStyle name="T_Ket qua dau thau_phan ra chi tiet danh muc htcmt 14 11 2011  Thanh" xfId="0"/>
    <cellStyle name="T_Ket qua dau thau_ra soat TPCP 2012 2015 sau hop BCS Dang" xfId="0"/>
    <cellStyle name="T_Ket qua dau thau_ra soat TPCP 2012 2015 sau hop BCS Dang so KHDT bao cao" xfId="0"/>
    <cellStyle name="T_Ket qua dau thau_Xuat bieu bao cao doan cong tac Bo KHDT" xfId="0"/>
    <cellStyle name="T_Ket qua dau thau_Xuat bieu bao cao doan cong tac Bo KHDT 16 3 2011" xfId="0"/>
    <cellStyle name="T_Ket qua phan bo von nam 2008" xfId="0"/>
    <cellStyle name="T_Ket qua phan bo von nam 2008_bao cao  nhu cau von TPCP 2012 ra soat lai" xfId="0"/>
    <cellStyle name="T_Ket qua phan bo von nam 2008_bao cao giai ngan 2010 xuat bieu" xfId="0"/>
    <cellStyle name="T_Ket qua phan bo von nam 2008_bao cao giai ngan 9 thang uoc 2011 12 T10" xfId="0"/>
    <cellStyle name="T_Ket qua phan bo von nam 2008_bao cao giai ngan 9 thang uoc 2011 21 T10" xfId="0"/>
    <cellStyle name="T_Ket qua phan bo von nam 2008_bao cao giai ngan 9 thang uoc 2011 21 T10 sua sau hop BCS Dang" xfId="0"/>
    <cellStyle name="T_Ket qua phan bo von nam 2008_Bao cao giai ngan von theo Quy Tong hop" xfId="0"/>
    <cellStyle name="T_Ket qua phan bo von nam 2008_Bao cao giai ngan von theo Quy Tong hop sua bieu tham dinh" xfId="0"/>
    <cellStyle name="T_Ket qua phan bo von nam 2008_bao cao giai ngan XDCB 2011 07 T11" xfId="0"/>
    <cellStyle name="T_Ket qua phan bo von nam 2008_Bao cao XDCB 2012 11 3 2013 Thanh" xfId="0"/>
    <cellStyle name="T_Ket qua phan bo von nam 2008_Bao cao XDCB 6 thang dau nam 2012" xfId="0"/>
    <cellStyle name="T_Ket qua phan bo von nam 2008_bao cao XDCB 9T 2012" xfId="0"/>
    <cellStyle name="T_Ket qua phan bo von nam 2008_Dang ky PAPB 2012 sau khi chinh sua theo 8412 cua Bo KHDT chinh sua" xfId="0"/>
    <cellStyle name="T_Ket qua phan bo von nam 2008_Du kien phuong an phan bo ngay 20 2 2012 phuc vu hop sua" xfId="0"/>
    <cellStyle name="T_Ket qua phan bo von nam 2008_Du kien phuong an phan bo ngay 22 2 2012 sau hop" xfId="0"/>
    <cellStyle name="T_Ket qua phan bo von nam 2008_Giai ngan 8 thang dau nam" xfId="0"/>
    <cellStyle name="T_Ket qua phan bo von nam 2008_KH 2012 Thanh 16 11 2011" xfId="0"/>
    <cellStyle name="T_Ket qua phan bo von nam 2008_Nguon 2012 va 12 15 du kien" xfId="0"/>
    <cellStyle name="T_Ket qua phan bo von nam 2008_phan ra chi tiet danh muc htcmt 14 11 2011  Thanh" xfId="0"/>
    <cellStyle name="T_Ket qua phan bo von nam 2008_ra soat TPCP 2012 2015 sau hop BCS Dang" xfId="0"/>
    <cellStyle name="T_Ket qua phan bo von nam 2008_ra soat TPCP 2012 2015 sau hop BCS Dang so KHDT bao cao" xfId="0"/>
    <cellStyle name="T_Ket qua phan bo von nam 2008_Xuat bieu bao cao doan cong tac Bo KHDT" xfId="0"/>
    <cellStyle name="T_Ket qua phan bo von nam 2008_Xuat bieu bao cao doan cong tac Bo KHDT 16 3 2011" xfId="0"/>
    <cellStyle name="T_KH XDCB_2008 lan 2 sua ngay 10-11" xfId="0"/>
    <cellStyle name="T_KH XDCB_2008 lan 2 sua ngay 10-11_bao cao  nhu cau von TPCP 2012 ra soat lai" xfId="0"/>
    <cellStyle name="T_KH XDCB_2008 lan 2 sua ngay 10-11_bao cao giai ngan 2010 xuat bieu" xfId="0"/>
    <cellStyle name="T_KH XDCB_2008 lan 2 sua ngay 10-11_bao cao giai ngan 9 thang uoc 2011 12 T10" xfId="0"/>
    <cellStyle name="T_KH XDCB_2008 lan 2 sua ngay 10-11_bao cao giai ngan 9 thang uoc 2011 21 T10" xfId="0"/>
    <cellStyle name="T_KH XDCB_2008 lan 2 sua ngay 10-11_bao cao giai ngan 9 thang uoc 2011 21 T10 sua sau hop BCS Dang" xfId="0"/>
    <cellStyle name="T_KH XDCB_2008 lan 2 sua ngay 10-11_Bao cao giai ngan von theo Quy Tong hop" xfId="0"/>
    <cellStyle name="T_KH XDCB_2008 lan 2 sua ngay 10-11_Bao cao giai ngan von theo Quy Tong hop sua bieu tham dinh" xfId="0"/>
    <cellStyle name="T_KH XDCB_2008 lan 2 sua ngay 10-11_bao cao giai ngan XDCB 2011 07 T11" xfId="0"/>
    <cellStyle name="T_KH XDCB_2008 lan 2 sua ngay 10-11_Bao cao XDCB 2012 11 3 2013 Thanh" xfId="0"/>
    <cellStyle name="T_KH XDCB_2008 lan 2 sua ngay 10-11_Bao cao XDCB 6 thang dau nam 2012" xfId="0"/>
    <cellStyle name="T_KH XDCB_2008 lan 2 sua ngay 10-11_bao cao XDCB 9T 2012" xfId="0"/>
    <cellStyle name="T_KH XDCB_2008 lan 2 sua ngay 10-11_Dang ky PAPB 2012 sau khi chinh sua theo 8412 cua Bo KHDT chinh sua" xfId="0"/>
    <cellStyle name="T_KH XDCB_2008 lan 2 sua ngay 10-11_Du kien phuong an phan bo ngay 20 2 2012 phuc vu hop sua" xfId="0"/>
    <cellStyle name="T_KH XDCB_2008 lan 2 sua ngay 10-11_Du kien phuong an phan bo ngay 22 2 2012 sau hop" xfId="0"/>
    <cellStyle name="T_KH XDCB_2008 lan 2 sua ngay 10-11_Giai ngan 8 thang dau nam" xfId="0"/>
    <cellStyle name="T_KH XDCB_2008 lan 2 sua ngay 10-11_KH 2012 Thanh 16 11 2011" xfId="0"/>
    <cellStyle name="T_KH XDCB_2008 lan 2 sua ngay 10-11_Nguon 2012 va 12 15 du kien" xfId="0"/>
    <cellStyle name="T_KH XDCB_2008 lan 2 sua ngay 10-11_phan ra chi tiet danh muc htcmt 14 11 2011  Thanh" xfId="0"/>
    <cellStyle name="T_KH XDCB_2008 lan 2 sua ngay 10-11_ra soat TPCP 2012 2015 sau hop BCS Dang" xfId="0"/>
    <cellStyle name="T_KH XDCB_2008 lan 2 sua ngay 10-11_ra soat TPCP 2012 2015 sau hop BCS Dang so KHDT bao cao" xfId="0"/>
    <cellStyle name="T_KH XDCB_2008 lan 2 sua ngay 10-11_Xuat bieu bao cao doan cong tac Bo KHDT" xfId="0"/>
    <cellStyle name="T_KH XDCB_2008 lan 2 sua ngay 10-11_Xuat bieu bao cao doan cong tac Bo KHDT 16 3 2011" xfId="0"/>
    <cellStyle name="T_Me_Tri_6_07" xfId="0"/>
    <cellStyle name="T_N2 thay dat (N1-1)" xfId="0"/>
    <cellStyle name="T_Phuong an can doi nam 2008" xfId="0"/>
    <cellStyle name="T_Phuong an can doi nam 2008_bao cao  nhu cau von TPCP 2012 ra soat lai" xfId="0"/>
    <cellStyle name="T_Phuong an can doi nam 2008_bao cao giai ngan 2010 xuat bieu" xfId="0"/>
    <cellStyle name="T_Phuong an can doi nam 2008_bao cao giai ngan 9 thang uoc 2011 12 T10" xfId="0"/>
    <cellStyle name="T_Phuong an can doi nam 2008_bao cao giai ngan 9 thang uoc 2011 21 T10" xfId="0"/>
    <cellStyle name="T_Phuong an can doi nam 2008_bao cao giai ngan 9 thang uoc 2011 21 T10 sua sau hop BCS Dang" xfId="0"/>
    <cellStyle name="T_Phuong an can doi nam 2008_Bao cao giai ngan von theo Quy Tong hop" xfId="0"/>
    <cellStyle name="T_Phuong an can doi nam 2008_Bao cao giai ngan von theo Quy Tong hop sua bieu tham dinh" xfId="0"/>
    <cellStyle name="T_Phuong an can doi nam 2008_bao cao giai ngan XDCB 2011 07 T11" xfId="0"/>
    <cellStyle name="T_Phuong an can doi nam 2008_Bao cao XDCB 2012 11 3 2013 Thanh" xfId="0"/>
    <cellStyle name="T_Phuong an can doi nam 2008_Bao cao XDCB 6 thang dau nam 2012" xfId="0"/>
    <cellStyle name="T_Phuong an can doi nam 2008_bao cao XDCB 9T 2012" xfId="0"/>
    <cellStyle name="T_Phuong an can doi nam 2008_Dang ky PAPB 2012 sau khi chinh sua theo 8412 cua Bo KHDT chinh sua" xfId="0"/>
    <cellStyle name="T_Phuong an can doi nam 2008_Du kien phuong an phan bo ngay 20 2 2012 phuc vu hop sua" xfId="0"/>
    <cellStyle name="T_Phuong an can doi nam 2008_Du kien phuong an phan bo ngay 22 2 2012 sau hop" xfId="0"/>
    <cellStyle name="T_Phuong an can doi nam 2008_Giai ngan 8 thang dau nam" xfId="0"/>
    <cellStyle name="T_Phuong an can doi nam 2008_KH 2012 Thanh 16 11 2011" xfId="0"/>
    <cellStyle name="T_Phuong an can doi nam 2008_Nguon 2012 va 12 15 du kien" xfId="0"/>
    <cellStyle name="T_Phuong an can doi nam 2008_phan ra chi tiet danh muc htcmt 14 11 2011  Thanh" xfId="0"/>
    <cellStyle name="T_Phuong an can doi nam 2008_ra soat TPCP 2012 2015 sau hop BCS Dang" xfId="0"/>
    <cellStyle name="T_Phuong an can doi nam 2008_ra soat TPCP 2012 2015 sau hop BCS Dang so KHDT bao cao" xfId="0"/>
    <cellStyle name="T_Phuong an can doi nam 2008_Xuat bieu bao cao doan cong tac Bo KHDT" xfId="0"/>
    <cellStyle name="T_Phuong an can doi nam 2008_Xuat bieu bao cao doan cong tac Bo KHDT 16 3 2011" xfId="0"/>
    <cellStyle name="T_Seagame(BTL)" xfId="0"/>
    <cellStyle name="T_So GTVT" xfId="0"/>
    <cellStyle name="T_So GTVT_bao cao  nhu cau von TPCP 2012 ra soat lai" xfId="0"/>
    <cellStyle name="T_So GTVT_bao cao giai ngan 2010 xuat bieu" xfId="0"/>
    <cellStyle name="T_So GTVT_bao cao giai ngan 9 thang uoc 2011 12 T10" xfId="0"/>
    <cellStyle name="T_So GTVT_bao cao giai ngan 9 thang uoc 2011 21 T10" xfId="0"/>
    <cellStyle name="T_So GTVT_bao cao giai ngan 9 thang uoc 2011 21 T10 sua sau hop BCS Dang" xfId="0"/>
    <cellStyle name="T_So GTVT_Bao cao giai ngan von theo Quy Tong hop" xfId="0"/>
    <cellStyle name="T_So GTVT_Bao cao giai ngan von theo Quy Tong hop sua bieu tham dinh" xfId="0"/>
    <cellStyle name="T_So GTVT_bao cao giai ngan XDCB 2011 07 T11" xfId="0"/>
    <cellStyle name="T_So GTVT_Bao cao XDCB 2012 11 3 2013 Thanh" xfId="0"/>
    <cellStyle name="T_So GTVT_Bao cao XDCB 6 thang dau nam 2012" xfId="0"/>
    <cellStyle name="T_So GTVT_bao cao XDCB 9T 2012" xfId="0"/>
    <cellStyle name="T_So GTVT_Dang ky PAPB 2012 sau khi chinh sua theo 8412 cua Bo KHDT chinh sua" xfId="0"/>
    <cellStyle name="T_So GTVT_Du kien phuong an phan bo ngay 20 2 2012 phuc vu hop sua" xfId="0"/>
    <cellStyle name="T_So GTVT_Du kien phuong an phan bo ngay 22 2 2012 sau hop" xfId="0"/>
    <cellStyle name="T_So GTVT_Giai ngan 8 thang dau nam" xfId="0"/>
    <cellStyle name="T_So GTVT_KH 2012 Thanh 16 11 2011" xfId="0"/>
    <cellStyle name="T_So GTVT_Nguon 2012 va 12 15 du kien" xfId="0"/>
    <cellStyle name="T_So GTVT_phan ra chi tiet danh muc htcmt 14 11 2011  Thanh" xfId="0"/>
    <cellStyle name="T_So GTVT_ra soat TPCP 2012 2015 sau hop BCS Dang" xfId="0"/>
    <cellStyle name="T_So GTVT_ra soat TPCP 2012 2015 sau hop BCS Dang so KHDT bao cao" xfId="0"/>
    <cellStyle name="T_So GTVT_Xuat bieu bao cao doan cong tac Bo KHDT" xfId="0"/>
    <cellStyle name="T_So GTVT_Xuat bieu bao cao doan cong tac Bo KHDT 16 3 2011" xfId="0"/>
    <cellStyle name="T_TDT + duong(8-5-07)" xfId="0"/>
    <cellStyle name="T_tham_tra_du_toan" xfId="0"/>
    <cellStyle name="T_Thiet bi" xfId="0"/>
    <cellStyle name="T_TONG HOP BAO CAO DAU TU 2009-2012 A Hung" xfId="0"/>
    <cellStyle name="T_ÿÿÿÿÿ" xfId="0"/>
    <cellStyle name="Text Indent A" xfId="0"/>
    <cellStyle name="Text Indent B" xfId="0"/>
    <cellStyle name="Text Indent C" xfId="0"/>
    <cellStyle name="th" xfId="0"/>
    <cellStyle name="than"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xfId="0"/>
    <cellStyle name="title [1]" xfId="0"/>
    <cellStyle name="title [2]" xfId="0"/>
    <cellStyle name="TNN" xfId="0"/>
    <cellStyle name="TON" xfId="0"/>
    <cellStyle name="Tongcong" xfId="0"/>
    <cellStyle name="Total" xfId="0"/>
    <cellStyle name="trang" xfId="0"/>
    <cellStyle name="tt1" xfId="0"/>
    <cellStyle name="Tusental (0)_pldt" xfId="0"/>
    <cellStyle name="Tusental_pldt" xfId="0"/>
    <cellStyle name="UM" xfId="0"/>
    <cellStyle name="Unprot$"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rung [0]_laroux" xfId="0"/>
    <cellStyle name="W?rung_laroux" xfId="0"/>
    <cellStyle name="Walutowy [0]_Invoices2001Slovakia" xfId="0"/>
    <cellStyle name="Walutowy_Invoices2001Slovakia" xfId="0"/>
    <cellStyle name="Warning Text"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MARINE" xfId="0"/>
    <cellStyle name="¤@?e_TEST-1 " xfId="0"/>
    <cellStyle name="°íá¤¼ò¼ýá¡" xfId="0"/>
    <cellStyle name="°íá¤ãâ·â1" xfId="0"/>
    <cellStyle name="°íá¤ãâ·â2" xfId="0"/>
    <cellStyle name="³¯â¥" xfId="0"/>
    <cellStyle name="´þ·¯" xfId="0"/>
    <cellStyle name="¹e" xfId="0"/>
    <cellStyle name="¹eº" xfId="0"/>
    <cellStyle name="¹eº_감곡 건축(양수장 관리사)보완최종" xfId="0"/>
    <cellStyle name="¹eº_신태인배수장제진기" xfId="0"/>
    <cellStyle name="¹eº_음성양수장단가보완(건축)" xfId="0"/>
    <cellStyle name="¹éº" xfId="0"/>
    <cellStyle name="¹éº_마곡보완" xfId="0"/>
    <cellStyle name="¹éº_율북보완" xfId="0"/>
    <cellStyle name="¹éºÐÀ²_      " xfId="0"/>
    <cellStyle name="Àú¸®¼ö" xfId="0"/>
    <cellStyle name="Àú¸®¼ö0" xfId="0"/>
    <cellStyle name="ÄÞ¸¶ [0]_      " xfId="0"/>
    <cellStyle name="ÄÞ¸¶ [0]_1" xfId="0"/>
    <cellStyle name="ÄÞ¸¶ [0]_L601CPT" xfId="0"/>
    <cellStyle name="ÄÞ¸¶ [0]_S" xfId="0"/>
    <cellStyle name="ÄÞ¸¶ [0]_¸ñÂ÷ " xfId="0"/>
    <cellStyle name="ÄÞ¸¶_      " xfId="0"/>
    <cellStyle name="ÄÞ¸¶_1" xfId="0"/>
    <cellStyle name="ÄÞ¸¶_L601CPT" xfId="0"/>
    <cellStyle name="ÄÞ¸¶_S" xfId="0"/>
    <cellStyle name="ÄÞ¸¶_¸ñÂ÷ " xfId="0"/>
    <cellStyle name="Äþ" xfId="0"/>
    <cellStyle name="Äþ_마곡보완" xfId="0"/>
    <cellStyle name="Äþ_율북보완" xfId="0"/>
    <cellStyle name="Äþ¸¶ [" xfId="0"/>
    <cellStyle name="Äþ¸¶ [_마곡보완" xfId="0"/>
    <cellStyle name="Äþ¸¶ [_율북보완" xfId="0"/>
    <cellStyle name="Åë" xfId="0"/>
    <cellStyle name="ÅëÈ­ [0]_      " xfId="0"/>
    <cellStyle name="ÅëÈ­_      " xfId="0"/>
    <cellStyle name="Åëè­ [" xfId="0"/>
    <cellStyle name="Æû¼¾æ®" xfId="0"/>
    <cellStyle name="Ç¥" xfId="0"/>
    <cellStyle name="Ç¥ÁØ_      " xfId="0"/>
    <cellStyle name="Çõ»ê" xfId="0"/>
    <cellStyle name="È­æó±âè£" xfId="0"/>
    <cellStyle name="È­æó±âè£0"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Œ…?æ맖?e [0.00]_laroux" xfId="0"/>
    <cellStyle name="Œ…?æ맖?e_laroux" xfId="0"/>
    <cellStyle name="Œ…‹æØ‚è [0.00]_laroux" xfId="0"/>
    <cellStyle name="Œ…‹æØ‚è_laroux" xfId="0"/>
    <cellStyle name="၃urrency_OTD thru NOR " xfId="0"/>
    <cellStyle name="’E‰Y [0.00]_laroux" xfId="0"/>
    <cellStyle name="’E‰Y_laroux" xfId="0"/>
    <cellStyle name="’Ê‰Ý [0.00]_laroux" xfId="0"/>
    <cellStyle name="’Ê‰Ý_laroux" xfId="0"/>
    <cellStyle name="•W?_Format" xfId="0"/>
    <cellStyle name="•W_¯–ì" xfId="0"/>
    <cellStyle name="•W€_’·Šú‰p•¶" xfId="0"/>
    <cellStyle name="ⓒo" xfId="0"/>
    <cellStyle name="△ [0]" xfId="0"/>
    <cellStyle name="△ []" xfId="0"/>
    <cellStyle name="一般_00Q3902REV.1" xfId="0"/>
    <cellStyle name="千分位[0]_00Q3902REV.1" xfId="0"/>
    <cellStyle name="千分位_00Q3902REV.1" xfId="0"/>
    <cellStyle name="咬訌裝?INCOM1" xfId="0"/>
    <cellStyle name="咬訌裝?INCOM10" xfId="0"/>
    <cellStyle name="咬訌裝?INCOM2" xfId="0"/>
    <cellStyle name="咬訌裝?INCOM3" xfId="0"/>
    <cellStyle name="咬訌裝?INCOM4" xfId="0"/>
    <cellStyle name="咬訌裝?INCOM5" xfId="0"/>
    <cellStyle name="咬訌裝?INCOM6" xfId="0"/>
    <cellStyle name="咬訌裝?INCOM7" xfId="0"/>
    <cellStyle name="咬訌裝?INCOM8" xfId="0"/>
    <cellStyle name="咬訌裝?INCOM9" xfId="0"/>
    <cellStyle name="咬訌裝?PRIB1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강조색1" xfId="0"/>
    <cellStyle name="강조색2" xfId="0"/>
    <cellStyle name="강조색3" xfId="0"/>
    <cellStyle name="강조색4" xfId="0"/>
    <cellStyle name="강조색5" xfId="0"/>
    <cellStyle name="강조색6" xfId="0"/>
    <cellStyle name="경고문" xfId="0"/>
    <cellStyle name="계산" xfId="0"/>
    <cellStyle name="고정소숫점" xfId="0"/>
    <cellStyle name="고정출력1" xfId="0"/>
    <cellStyle name="고정출력2" xfId="0"/>
    <cellStyle name="공사완료" xfId="0"/>
    <cellStyle name="글꼴" xfId="0"/>
    <cellStyle name="끼_x0001_?" xfId="0"/>
    <cellStyle name="나쁨" xfId="0"/>
    <cellStyle name="날짜" xfId="0"/>
    <cellStyle name="내역서" xfId="0"/>
    <cellStyle name="달러" xfId="0"/>
    <cellStyle name="뒤에 오는 하이퍼링크" xfId="0"/>
    <cellStyle name="똿떓죶Ø괻 [0.00]_NT Server " xfId="0"/>
    <cellStyle name="똿떓죶Ø괻_NT Server " xfId="0"/>
    <cellStyle name="똿뗦먛귟 [0.00]_PRODUCT DETAIL Q1" xfId="0"/>
    <cellStyle name="똿뗦먛귟_PRODUCT DETAIL Q1" xfId="0"/>
    <cellStyle name="메모" xfId="0"/>
    <cellStyle name="묮뎋 [0.00]_NT Server " xfId="0"/>
    <cellStyle name="묮뎋_NT Server " xfId="0"/>
    <cellStyle name="믅됞 [0.00]_PRODUCT DETAIL Q1" xfId="0"/>
    <cellStyle name="믅됞_PRODUCT DETAIL Q1" xfId="0"/>
    <cellStyle name="배분" xfId="0"/>
    <cellStyle name="백" xfId="0"/>
    <cellStyle name="백_수도권급수" xfId="0"/>
    <cellStyle name="백_수도권급수_1" xfId="0"/>
    <cellStyle name="백_수도권급수_1_투찰서(번암-지지)-최종" xfId="0"/>
    <cellStyle name="백_수도권급수_1_투찰서(이양-능주-109)" xfId="0"/>
    <cellStyle name="백_수도권급수_실행(김천-남면)" xfId="0"/>
    <cellStyle name="백_수도권급수_실행(김천-남면)_1" xfId="0"/>
    <cellStyle name="백_수도권급수_투찰서(남면-약목)" xfId="0"/>
    <cellStyle name="백_수도권급수_투찰서(남면-약목)_투찰서(이양-능주-109)" xfId="0"/>
    <cellStyle name="백_실행(전체;탐진강)" xfId="0"/>
    <cellStyle name="백_투찰서(검산-과선교)" xfId="0"/>
    <cellStyle name="백_투찰서(검산-과선교)_투찰서(남면-약목)" xfId="0"/>
    <cellStyle name="백_투찰서(검산-과선교)_투찰서(남면-약목)_투찰서(이양-능주-109)" xfId="0"/>
    <cellStyle name="백분율 [0]" xfId="0"/>
    <cellStyle name="백분율 [2]" xfId="0"/>
    <cellStyle name="백분율 [△1]" xfId="0"/>
    <cellStyle name="백분율 [△2]" xfId="0"/>
    <cellStyle name="백분율_††††† " xfId="0"/>
    <cellStyle name="백분율［△1］" xfId="0"/>
    <cellStyle name="백분율［△2］" xfId="0"/>
    <cellStyle name="보통" xfId="0"/>
    <cellStyle name="분수" xfId="0"/>
    <cellStyle name="뷭?" xfId="0"/>
    <cellStyle name="빨강" xfId="0"/>
    <cellStyle name="선택영역의 가운데로" xfId="0"/>
    <cellStyle name="설계서" xfId="0"/>
    <cellStyle name="설명 텍스트" xfId="0"/>
    <cellStyle name="셀 확인" xfId="0"/>
    <cellStyle name="소수" xfId="0"/>
    <cellStyle name="소수3" xfId="0"/>
    <cellStyle name="소수4" xfId="0"/>
    <cellStyle name="소수점" xfId="0"/>
    <cellStyle name="숫자" xfId="0"/>
    <cellStyle name="숫자(R)" xfId="0"/>
    <cellStyle name="쉼표 [0] 2" xfId="0"/>
    <cellStyle name="쉼표 [0] 2 2" xfId="0"/>
    <cellStyle name="쉼표 [0]_C_WS_Unit Price" xfId="0"/>
    <cellStyle name="스타일 1" xfId="0"/>
    <cellStyle name="스타일 2" xfId="0"/>
    <cellStyle name="스타일 3" xfId="0"/>
    <cellStyle name="안건회계법인" xfId="0"/>
    <cellStyle name="연결된 셀" xfId="0"/>
    <cellStyle name="옛체" xfId="0"/>
    <cellStyle name="요약" xfId="0"/>
    <cellStyle name="원" xfId="0"/>
    <cellStyle name="원_01.9영남 도심사서" xfId="0"/>
    <cellStyle name="원_1차보완(2002.매화)" xfId="0"/>
    <cellStyle name="원_2001년보완" xfId="0"/>
    <cellStyle name="원_465_kangwon2002-5-2-1)최종수정)" xfId="0"/>
    <cellStyle name="원_99옥성양보완" xfId="0"/>
    <cellStyle name="원_BID" xfId="0"/>
    <cellStyle name="원_감곡 건축(양수장 관리사)보완최종" xfId="0"/>
    <cellStyle name="원_강정내역" xfId="0"/>
    <cellStyle name="원_게비온옹벽견적의뢰" xfId="0"/>
    <cellStyle name="원_견적" xfId="0"/>
    <cellStyle name="원_계획보완서 작성요령" xfId="0"/>
    <cellStyle name="원_공사원가계산서" xfId="0"/>
    <cellStyle name="원_공정계획등작성요령(1)" xfId="0"/>
    <cellStyle name="원_금융비용(예1)" xfId="0"/>
    <cellStyle name="원_기초처리(북창제)" xfId="0"/>
    <cellStyle name="원_기초처리(신성제)" xfId="0"/>
    <cellStyle name="원_기초처리(용산제)" xfId="0"/>
    <cellStyle name="원_대산도청서식-02" xfId="0"/>
    <cellStyle name="원_대정수정내역" xfId="0"/>
    <cellStyle name="원_대평(고령)단가보완(최종)" xfId="0"/>
    <cellStyle name="원_매내천" xfId="0"/>
    <cellStyle name="원_무단가1" xfId="0"/>
    <cellStyle name="원_물량보완(2001년전체)" xfId="0"/>
    <cellStyle name="원_백석수지예산서" xfId="0"/>
    <cellStyle name="원_삼기지질견적" xfId="0"/>
    <cellStyle name="원_설계투찰내역(김제1-1공구)" xfId="0"/>
    <cellStyle name="원_설계투찰내역(신역사대로)" xfId="0"/>
    <cellStyle name="원_설계투찰내역(옹구지장천)" xfId="0"/>
    <cellStyle name="원_설계투찰내역(진해항)" xfId="0"/>
    <cellStyle name="원_설계투찰내역(화성동탄3공구)" xfId="0"/>
    <cellStyle name="원_설계투찰내역(황계지구)" xfId="0"/>
    <cellStyle name="원_설계투찰내역(흥산지구)" xfId="0"/>
    <cellStyle name="원_수양지구(원가계산서)" xfId="0"/>
    <cellStyle name="원_수양지구(총괄표)" xfId="0"/>
    <cellStyle name="원_수원공(양수장)공사비명세서" xfId="0"/>
    <cellStyle name="원_수원공(양수장)입찰내역서" xfId="0"/>
    <cellStyle name="원_수원공(저수지)공사비명세서" xfId="0"/>
    <cellStyle name="원_수지예산서(증감)" xfId="0"/>
    <cellStyle name="원_실행내역(가능배수)" xfId="0"/>
    <cellStyle name="원_실행내역(감곡지구)" xfId="0"/>
    <cellStyle name="원_실행내역(계룡터널)" xfId="0"/>
    <cellStyle name="원_실행내역(김제1-1공구)" xfId="0"/>
    <cellStyle name="원_실행내역(마동지구)" xfId="0"/>
    <cellStyle name="원_실행내역(성읍지구)" xfId="0"/>
    <cellStyle name="원_실행내역(수비지구)" xfId="0"/>
    <cellStyle name="원_실행내역(신역사대로)" xfId="0"/>
    <cellStyle name="원_실행내역(화성동탄3공구)" xfId="0"/>
    <cellStyle name="원_실행내역(황계지구)" xfId="0"/>
    <cellStyle name="원_실행내역(흥산지구)" xfId="0"/>
    <cellStyle name="원_영남도청서식" xfId="0"/>
    <cellStyle name="원_월촌-기계보완" xfId="0"/>
    <cellStyle name="원_월촌건축" xfId="0"/>
    <cellStyle name="원_인흥공사비(수지예산서)" xfId="0"/>
    <cellStyle name="원_점리내역" xfId="0"/>
    <cellStyle name="원_지부송부-포동내역-1" xfId="0"/>
    <cellStyle name="원_창봉지급자재단가" xfId="0"/>
    <cellStyle name="원_칠원대산입찰내역서" xfId="0"/>
    <cellStyle name="원_토목투찰(대림)" xfId="0"/>
    <cellStyle name="유1" xfId="0"/>
    <cellStyle name="을지" xfId="0"/>
    <cellStyle name="입력" xfId="0"/>
    <cellStyle name="자리수" xfId="0"/>
    <cellStyle name="자리수0" xfId="0"/>
    <cellStyle name="제목" xfId="0"/>
    <cellStyle name="제목 1" xfId="0"/>
    <cellStyle name="제목 2" xfId="0"/>
    <cellStyle name="제목 3" xfId="0"/>
    <cellStyle name="제목 4" xfId="0"/>
    <cellStyle name="좋음" xfId="0"/>
    <cellStyle name="지정되지 않음" xfId="0"/>
    <cellStyle name="지하철정렬" xfId="0"/>
    <cellStyle name="출력" xfId="0"/>
    <cellStyle name="콤" xfId="0"/>
    <cellStyle name="콤_수도권급수" xfId="0"/>
    <cellStyle name="콤_수도권급수_1" xfId="0"/>
    <cellStyle name="콤_수도권급수_1_투찰서(번암-지지)-최종" xfId="0"/>
    <cellStyle name="콤_수도권급수_1_투찰서(이양-능주-109)" xfId="0"/>
    <cellStyle name="콤_수도권급수_실행(김천-남면)" xfId="0"/>
    <cellStyle name="콤_수도권급수_실행(김천-남면)_1" xfId="0"/>
    <cellStyle name="콤_수도권급수_투찰서(남면-약목)" xfId="0"/>
    <cellStyle name="콤_수도권급수_투찰서(남면-약목)_투찰서(이양-능주-109)" xfId="0"/>
    <cellStyle name="콤_실행(전체;탐진강)" xfId="0"/>
    <cellStyle name="콤_투찰서(검산-과선교)" xfId="0"/>
    <cellStyle name="콤_투찰서(검산-과선교)_투찰서(남면-약목)" xfId="0"/>
    <cellStyle name="콤_투찰서(검산-과선교)_투찰서(남면-약목)_투찰서(이양-능주-109)" xfId="0"/>
    <cellStyle name="콤마 &lt;0&gt;" xfId="0"/>
    <cellStyle name="콤마 ["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 xfId="0"/>
    <cellStyle name="콤마 [0]" xfId="0"/>
    <cellStyle name="콤마 [0]기기자재비" xfId="0"/>
    <cellStyle name="콤마 [2]" xfId="0"/>
    <cellStyle name="콤마 []" xfId="0"/>
    <cellStyle name="콤마 [금액]" xfId="0"/>
    <cellStyle name="콤마 [소수]" xfId="0"/>
    <cellStyle name="콤마 [수량]" xfId="0"/>
    <cellStyle name="콤마[ ]" xfId="0"/>
    <cellStyle name="콤마[*]" xfId="0"/>
    <cellStyle name="콤마[.]" xfId="0"/>
    <cellStyle name="콤마[0]" xfId="0"/>
    <cellStyle name="콤마_  종  합  " xfId="0"/>
    <cellStyle name="통" xfId="0"/>
    <cellStyle name="통_수도권급수" xfId="0"/>
    <cellStyle name="통_수도권급수_1" xfId="0"/>
    <cellStyle name="통_수도권급수_1_투찰서(번암-지지)-최종" xfId="0"/>
    <cellStyle name="통_수도권급수_1_투찰서(이양-능주-109)" xfId="0"/>
    <cellStyle name="통_수도권급수_실행(김천-남면)" xfId="0"/>
    <cellStyle name="통_수도권급수_실행(김천-남면)_1" xfId="0"/>
    <cellStyle name="통_수도권급수_투찰서(남면-약목)" xfId="0"/>
    <cellStyle name="통_수도권급수_투찰서(남면-약목)_투찰서(이양-능주-109)" xfId="0"/>
    <cellStyle name="통_실행(전체;탐진강)" xfId="0"/>
    <cellStyle name="통_투찰서(검산-과선교)" xfId="0"/>
    <cellStyle name="통_투찰서(검산-과선교)_투찰서(남면-약목)" xfId="0"/>
    <cellStyle name="통_투찰서(검산-과선교)_투찰서(남면-약목)_투찰서(이양-능주-109)" xfId="0"/>
    <cellStyle name="통화 [" xfId="0"/>
    <cellStyle name="통화 [0]_††††† " xfId="0"/>
    <cellStyle name="통화_††††† " xfId="0"/>
    <cellStyle name="퍼센트" xfId="0"/>
    <cellStyle name="표" xfId="0"/>
    <cellStyle name="표_수도권급수" xfId="0"/>
    <cellStyle name="표_수도권급수_1" xfId="0"/>
    <cellStyle name="표_수도권급수_1_투찰서(번암-지지)-최종" xfId="0"/>
    <cellStyle name="표_수도권급수_1_투찰서(이양-능주-109)" xfId="0"/>
    <cellStyle name="표_수도권급수_실행(김천-남면)" xfId="0"/>
    <cellStyle name="표_수도권급수_실행(김천-남면)_1" xfId="0"/>
    <cellStyle name="표_수도권급수_투찰서(남면-약목)" xfId="0"/>
    <cellStyle name="표_수도권급수_투찰서(남면-약목)_투찰서(이양-능주-109)" xfId="0"/>
    <cellStyle name="표_실행(전체;탐진강)" xfId="0"/>
    <cellStyle name="표_투찰서(검산-과선교)" xfId="0"/>
    <cellStyle name="표_투찰서(검산-과선교)_투찰서(남면-약목)" xfId="0"/>
    <cellStyle name="표_투찰서(검산-과선교)_투찰서(남면-약목)_투찰서(이양-능주-109)" xfId="0"/>
    <cellStyle name="표준 2" xfId="0"/>
    <cellStyle name="표준 3" xfId="0"/>
    <cellStyle name="표준 4" xfId="0"/>
    <cellStyle name="표준1" xfId="0"/>
    <cellStyle name="표준_ 97년 경영분석(안)" xfId="0"/>
    <cellStyle name="표줠_Sheet1_1_총괄표 (수출입) (2)" xfId="0"/>
    <cellStyle name="합산" xfId="0"/>
    <cellStyle name="허윤정" xfId="0"/>
    <cellStyle name="화폐기호" xfId="0"/>
    <cellStyle name="화폐기호0" xfId="0"/>
    <cellStyle name="|?ドE"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7F7F"/>
      <rgbColor rgb="FFFFFFCC"/>
      <rgbColor rgb="FFCCFFFF"/>
      <rgbColor rgb="FF660066"/>
      <rgbColor rgb="FFFF8080"/>
      <rgbColor rgb="FF0066CC"/>
      <rgbColor rgb="FFCCCCFF"/>
      <rgbColor rgb="FF000080"/>
      <rgbColor rgb="FFFF00FF"/>
      <rgbColor rgb="FFDFDFDF"/>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1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9" topLeftCell="O11" activePane="bottomRight" state="frozen"/>
      <selection pane="topLeft" activeCell="A2" activeCellId="0" sqref="A2"/>
      <selection pane="topRight" activeCell="O2" activeCellId="0" sqref="O2"/>
      <selection pane="bottomLeft" activeCell="A11" activeCellId="0" sqref="A11"/>
      <selection pane="bottomRight" activeCell="B14" activeCellId="0" sqref="B14:B29"/>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36.42"/>
    <col collapsed="false" customWidth="true" hidden="false" outlineLevel="0" max="3" min="3" style="2" width="17.42"/>
    <col collapsed="false" customWidth="true" hidden="false" outlineLevel="0" max="5" min="4" style="2" width="9.28"/>
    <col collapsed="false" customWidth="true" hidden="false" outlineLevel="0" max="6" min="6" style="2" width="6.99"/>
    <col collapsed="false" customWidth="true" hidden="false" outlineLevel="0" max="8" min="7" style="2" width="8.28"/>
    <col collapsed="false" customWidth="true" hidden="true" outlineLevel="0" max="9" min="9" style="1" width="5.99"/>
    <col collapsed="false" customWidth="true" hidden="true" outlineLevel="0" max="10" min="10" style="1" width="6.56"/>
    <col collapsed="false" customWidth="true" hidden="true" outlineLevel="0" max="11" min="11" style="1" width="5.99"/>
    <col collapsed="false" customWidth="true" hidden="true" outlineLevel="0" max="12" min="12" style="1" width="6.7"/>
    <col collapsed="false" customWidth="true" hidden="true" outlineLevel="0" max="13" min="13" style="1" width="6.13"/>
    <col collapsed="false" customWidth="true" hidden="false" outlineLevel="0" max="14" min="14" style="1" width="8.14"/>
    <col collapsed="false" customWidth="true" hidden="false" outlineLevel="0" max="15" min="15" style="1" width="10.85"/>
    <col collapsed="false" customWidth="true" hidden="false" outlineLevel="0" max="16" min="16" style="1" width="8.99"/>
    <col collapsed="false" customWidth="true" hidden="false" outlineLevel="0" max="17" min="17" style="1" width="9.99"/>
    <col collapsed="false" customWidth="true" hidden="false" outlineLevel="0" max="18" min="18" style="1" width="9.85"/>
    <col collapsed="false" customWidth="true" hidden="false" outlineLevel="0" max="19" min="19" style="1" width="8.14"/>
    <col collapsed="false" customWidth="true" hidden="false" outlineLevel="0" max="20" min="20" style="1" width="8.41"/>
    <col collapsed="false" customWidth="true" hidden="false" outlineLevel="0" max="21" min="21" style="1" width="7.7"/>
    <col collapsed="false" customWidth="true" hidden="false" outlineLevel="0" max="22" min="22" style="1" width="6.41"/>
    <col collapsed="false" customWidth="true" hidden="false" outlineLevel="0" max="23" min="23" style="1" width="8.41"/>
    <col collapsed="false" customWidth="true" hidden="false" outlineLevel="0" max="24" min="24" style="1" width="8.7"/>
    <col collapsed="false" customWidth="true" hidden="false" outlineLevel="0" max="25" min="25" style="1" width="7.28"/>
    <col collapsed="false" customWidth="true" hidden="false" outlineLevel="0" max="27" min="26" style="1" width="8.41"/>
    <col collapsed="false" customWidth="true" hidden="false" outlineLevel="0" max="28" min="28" style="1" width="8.14"/>
    <col collapsed="false" customWidth="true" hidden="false" outlineLevel="0" max="29" min="29" style="1" width="8.28"/>
    <col collapsed="false" customWidth="true" hidden="false" outlineLevel="0" max="30" min="30" style="1" width="8.99"/>
    <col collapsed="false" customWidth="true" hidden="false" outlineLevel="0" max="31" min="31" style="2" width="9.14"/>
  </cols>
  <sheetData>
    <row r="1" customFormat="false" ht="15.75" hidden="false" customHeight="false" outlineLevel="0" collapsed="false">
      <c r="A1" s="3"/>
      <c r="B1" s="3"/>
      <c r="C1" s="4"/>
      <c r="D1" s="4"/>
      <c r="E1" s="4"/>
      <c r="F1" s="4"/>
      <c r="G1" s="4"/>
      <c r="H1" s="4"/>
      <c r="I1" s="3"/>
      <c r="J1" s="3"/>
      <c r="K1" s="3"/>
      <c r="L1" s="3"/>
      <c r="M1" s="3"/>
      <c r="N1" s="3"/>
      <c r="O1" s="3"/>
      <c r="P1" s="3"/>
      <c r="Q1" s="3"/>
      <c r="R1" s="3"/>
      <c r="S1" s="3"/>
      <c r="T1" s="3"/>
      <c r="U1" s="3"/>
      <c r="V1" s="3"/>
      <c r="W1" s="3"/>
      <c r="X1" s="3"/>
      <c r="Y1" s="3"/>
      <c r="AD1" s="3" t="s">
        <v>0</v>
      </c>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5.75" hidden="tru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3.5" hidden="false" customHeight="true" outlineLevel="0" collapsed="false">
      <c r="A5" s="3"/>
      <c r="B5" s="3"/>
      <c r="C5" s="4"/>
      <c r="D5" s="4"/>
      <c r="E5" s="4"/>
      <c r="F5" s="4"/>
      <c r="G5" s="4"/>
      <c r="H5" s="4"/>
      <c r="I5" s="3"/>
      <c r="J5" s="3"/>
      <c r="K5" s="3"/>
      <c r="L5" s="3"/>
      <c r="M5" s="3"/>
      <c r="N5" s="3"/>
      <c r="O5" s="3"/>
      <c r="P5" s="3"/>
      <c r="Q5" s="3"/>
      <c r="R5" s="3"/>
      <c r="S5" s="3"/>
      <c r="T5" s="3"/>
      <c r="U5" s="3"/>
      <c r="V5" s="3"/>
      <c r="W5" s="3"/>
      <c r="X5" s="3"/>
      <c r="Y5" s="3"/>
    </row>
    <row r="6" customFormat="false" ht="15.75" hidden="false" customHeight="false" outlineLevel="0" collapsed="false">
      <c r="A6" s="3"/>
      <c r="B6" s="3"/>
      <c r="C6" s="4"/>
      <c r="D6" s="4"/>
      <c r="E6" s="4"/>
      <c r="F6" s="4"/>
      <c r="G6" s="4"/>
      <c r="H6" s="4"/>
      <c r="I6" s="3"/>
      <c r="J6" s="3"/>
      <c r="K6" s="3"/>
      <c r="L6" s="3"/>
      <c r="M6" s="3"/>
      <c r="N6" s="3"/>
      <c r="O6" s="3"/>
      <c r="P6" s="3"/>
      <c r="Q6" s="3"/>
      <c r="R6" s="3"/>
      <c r="S6" s="3"/>
      <c r="T6" s="3"/>
      <c r="U6" s="3"/>
      <c r="V6" s="3"/>
      <c r="W6" s="3"/>
      <c r="X6" s="3"/>
      <c r="Y6" s="3"/>
      <c r="AA6" s="3" t="s">
        <v>4</v>
      </c>
    </row>
    <row r="7" s="11" customFormat="true" ht="54.75" hidden="false" customHeight="true" outlineLevel="0" collapsed="false">
      <c r="A7" s="8" t="s">
        <v>5</v>
      </c>
      <c r="B7" s="8" t="s">
        <v>6</v>
      </c>
      <c r="C7" s="9" t="s">
        <v>7</v>
      </c>
      <c r="D7" s="9"/>
      <c r="E7" s="9" t="s">
        <v>8</v>
      </c>
      <c r="F7" s="9"/>
      <c r="G7" s="9" t="s">
        <v>9</v>
      </c>
      <c r="H7" s="9"/>
      <c r="I7" s="10"/>
      <c r="J7" s="10"/>
      <c r="K7" s="10"/>
      <c r="L7" s="10"/>
      <c r="M7" s="10"/>
      <c r="N7" s="9" t="s">
        <v>10</v>
      </c>
      <c r="O7" s="9"/>
      <c r="P7" s="8" t="s">
        <v>11</v>
      </c>
      <c r="Q7" s="8"/>
      <c r="R7" s="8"/>
      <c r="S7" s="8"/>
      <c r="T7" s="8"/>
      <c r="U7" s="8" t="s">
        <v>12</v>
      </c>
      <c r="V7" s="8"/>
      <c r="W7" s="8"/>
      <c r="X7" s="8"/>
      <c r="Y7" s="8"/>
      <c r="Z7" s="8" t="s">
        <v>13</v>
      </c>
      <c r="AA7" s="8"/>
      <c r="AB7" s="9" t="s">
        <v>14</v>
      </c>
      <c r="AC7" s="9" t="s">
        <v>15</v>
      </c>
      <c r="AD7" s="9" t="s">
        <v>16</v>
      </c>
      <c r="AE7" s="9" t="s">
        <v>17</v>
      </c>
    </row>
    <row r="8" s="11" customFormat="true" ht="19.5" hidden="false" customHeight="true" outlineLevel="0" collapsed="false">
      <c r="A8" s="8"/>
      <c r="B8" s="8"/>
      <c r="C8" s="9" t="s">
        <v>18</v>
      </c>
      <c r="D8" s="9" t="s">
        <v>19</v>
      </c>
      <c r="E8" s="9" t="s">
        <v>20</v>
      </c>
      <c r="F8" s="9" t="s">
        <v>21</v>
      </c>
      <c r="G8" s="9" t="s">
        <v>22</v>
      </c>
      <c r="H8" s="9" t="s">
        <v>23</v>
      </c>
      <c r="I8" s="10" t="s">
        <v>24</v>
      </c>
      <c r="J8" s="10" t="s">
        <v>24</v>
      </c>
      <c r="K8" s="10" t="s">
        <v>25</v>
      </c>
      <c r="L8" s="10" t="s">
        <v>26</v>
      </c>
      <c r="M8" s="10" t="s">
        <v>27</v>
      </c>
      <c r="N8" s="9" t="s">
        <v>28</v>
      </c>
      <c r="O8" s="10" t="s">
        <v>29</v>
      </c>
      <c r="P8" s="9" t="s">
        <v>30</v>
      </c>
      <c r="Q8" s="10" t="s">
        <v>31</v>
      </c>
      <c r="R8" s="10"/>
      <c r="S8" s="9" t="s">
        <v>32</v>
      </c>
      <c r="T8" s="9" t="s">
        <v>33</v>
      </c>
      <c r="U8" s="9" t="s">
        <v>34</v>
      </c>
      <c r="V8" s="10" t="s">
        <v>31</v>
      </c>
      <c r="W8" s="10"/>
      <c r="X8" s="9" t="s">
        <v>32</v>
      </c>
      <c r="Y8" s="9" t="s">
        <v>33</v>
      </c>
      <c r="Z8" s="9" t="s">
        <v>22</v>
      </c>
      <c r="AA8" s="10" t="s">
        <v>29</v>
      </c>
      <c r="AB8" s="9"/>
      <c r="AC8" s="9"/>
      <c r="AD8" s="9"/>
      <c r="AE8" s="9"/>
    </row>
    <row r="9" s="11" customFormat="true" ht="73.5" hidden="false" customHeight="true" outlineLevel="0" collapsed="false">
      <c r="A9" s="8"/>
      <c r="B9" s="8"/>
      <c r="C9" s="9"/>
      <c r="D9" s="9"/>
      <c r="E9" s="9"/>
      <c r="F9" s="9"/>
      <c r="G9" s="9"/>
      <c r="H9" s="9"/>
      <c r="I9" s="12" t="s">
        <v>35</v>
      </c>
      <c r="J9" s="12" t="s">
        <v>36</v>
      </c>
      <c r="K9" s="12" t="s">
        <v>37</v>
      </c>
      <c r="L9" s="12" t="s">
        <v>38</v>
      </c>
      <c r="M9" s="12" t="s">
        <v>39</v>
      </c>
      <c r="N9" s="9"/>
      <c r="O9" s="8" t="s">
        <v>40</v>
      </c>
      <c r="P9" s="9"/>
      <c r="Q9" s="8" t="s">
        <v>41</v>
      </c>
      <c r="R9" s="8" t="s">
        <v>40</v>
      </c>
      <c r="S9" s="9"/>
      <c r="T9" s="9"/>
      <c r="U9" s="9"/>
      <c r="V9" s="8" t="s">
        <v>41</v>
      </c>
      <c r="W9" s="8" t="s">
        <v>40</v>
      </c>
      <c r="X9" s="9"/>
      <c r="Y9" s="9"/>
      <c r="Z9" s="9"/>
      <c r="AA9" s="8" t="s">
        <v>42</v>
      </c>
      <c r="AB9" s="9"/>
      <c r="AC9" s="9"/>
      <c r="AD9" s="9"/>
      <c r="AE9" s="9"/>
    </row>
    <row r="10" s="17" customFormat="true" ht="27" hidden="false" customHeight="true" outlineLevel="0" collapsed="false">
      <c r="A10" s="13" t="n">
        <v>1</v>
      </c>
      <c r="B10" s="13" t="n">
        <v>2</v>
      </c>
      <c r="C10" s="14" t="n">
        <v>3</v>
      </c>
      <c r="D10" s="14" t="n">
        <v>4</v>
      </c>
      <c r="E10" s="14" t="n">
        <v>5</v>
      </c>
      <c r="F10" s="14" t="n">
        <v>6</v>
      </c>
      <c r="G10" s="14" t="n">
        <v>7</v>
      </c>
      <c r="H10" s="14" t="n">
        <v>8</v>
      </c>
      <c r="I10" s="13" t="n">
        <f aca="false">B10+1</f>
        <v>3</v>
      </c>
      <c r="J10" s="13" t="n">
        <f aca="false">I10+1</f>
        <v>4</v>
      </c>
      <c r="K10" s="13" t="n">
        <f aca="false">J10+1</f>
        <v>5</v>
      </c>
      <c r="L10" s="13" t="n">
        <f aca="false">K10+1</f>
        <v>6</v>
      </c>
      <c r="M10" s="13" t="n">
        <f aca="false">L10+1</f>
        <v>7</v>
      </c>
      <c r="N10" s="13" t="n">
        <v>8</v>
      </c>
      <c r="O10" s="13" t="n">
        <f aca="false">N10+1</f>
        <v>9</v>
      </c>
      <c r="P10" s="13" t="n">
        <f aca="false">O10+1</f>
        <v>10</v>
      </c>
      <c r="Q10" s="13" t="n">
        <f aca="false">P10+1</f>
        <v>11</v>
      </c>
      <c r="R10" s="13" t="n">
        <f aca="false">Q10+1</f>
        <v>12</v>
      </c>
      <c r="S10" s="13" t="n">
        <f aca="false">R10+1</f>
        <v>13</v>
      </c>
      <c r="T10" s="13" t="n">
        <f aca="false">S10+1</f>
        <v>14</v>
      </c>
      <c r="U10" s="13" t="n">
        <f aca="false">T10+1</f>
        <v>15</v>
      </c>
      <c r="V10" s="13" t="n">
        <f aca="false">U10+1</f>
        <v>16</v>
      </c>
      <c r="W10" s="13" t="n">
        <f aca="false">V10+1</f>
        <v>17</v>
      </c>
      <c r="X10" s="13" t="n">
        <f aca="false">W10+1</f>
        <v>18</v>
      </c>
      <c r="Y10" s="13" t="n">
        <f aca="false">X10+1</f>
        <v>19</v>
      </c>
      <c r="Z10" s="15" t="s">
        <v>43</v>
      </c>
      <c r="AA10" s="13" t="n">
        <v>21</v>
      </c>
      <c r="AB10" s="13" t="n">
        <v>22</v>
      </c>
      <c r="AC10" s="13" t="n">
        <v>23</v>
      </c>
      <c r="AD10" s="13" t="n">
        <v>24</v>
      </c>
      <c r="AE10" s="16" t="n">
        <v>25</v>
      </c>
    </row>
    <row r="11" s="23" customFormat="true" ht="45" hidden="false" customHeight="true" outlineLevel="0" collapsed="false">
      <c r="A11" s="18"/>
      <c r="B11" s="19" t="s">
        <v>22</v>
      </c>
      <c r="C11" s="20"/>
      <c r="D11" s="20"/>
      <c r="E11" s="20"/>
      <c r="F11" s="20"/>
      <c r="G11" s="20"/>
      <c r="H11" s="20"/>
      <c r="I11" s="18"/>
      <c r="J11" s="18"/>
      <c r="K11" s="18"/>
      <c r="L11" s="18"/>
      <c r="M11" s="18"/>
      <c r="N11" s="18"/>
      <c r="O11" s="18"/>
      <c r="P11" s="18"/>
      <c r="Q11" s="18"/>
      <c r="R11" s="18"/>
      <c r="S11" s="18"/>
      <c r="T11" s="18"/>
      <c r="U11" s="18"/>
      <c r="V11" s="18"/>
      <c r="W11" s="18"/>
      <c r="X11" s="18"/>
      <c r="Y11" s="18"/>
      <c r="Z11" s="21"/>
      <c r="AA11" s="21"/>
      <c r="AB11" s="21"/>
      <c r="AC11" s="21"/>
      <c r="AD11" s="21"/>
      <c r="AE11" s="22"/>
    </row>
    <row r="12" s="23" customFormat="true" ht="45" hidden="false" customHeight="true" outlineLevel="0" collapsed="false">
      <c r="A12" s="24" t="s">
        <v>44</v>
      </c>
      <c r="B12" s="25" t="s">
        <v>45</v>
      </c>
      <c r="C12" s="26"/>
      <c r="D12" s="26"/>
      <c r="E12" s="26"/>
      <c r="F12" s="26"/>
      <c r="G12" s="26"/>
      <c r="H12" s="26"/>
      <c r="I12" s="27"/>
      <c r="J12" s="27"/>
      <c r="K12" s="27"/>
      <c r="L12" s="27"/>
      <c r="M12" s="27"/>
      <c r="N12" s="27"/>
      <c r="O12" s="27"/>
      <c r="P12" s="27"/>
      <c r="Q12" s="27"/>
      <c r="R12" s="27"/>
      <c r="S12" s="27"/>
      <c r="T12" s="27"/>
      <c r="U12" s="27"/>
      <c r="V12" s="27"/>
      <c r="W12" s="27"/>
      <c r="X12" s="27"/>
      <c r="Y12" s="27"/>
      <c r="Z12" s="28"/>
      <c r="AA12" s="28"/>
      <c r="AB12" s="28"/>
      <c r="AC12" s="28"/>
      <c r="AD12" s="28"/>
      <c r="AE12" s="29"/>
    </row>
    <row r="13" s="33" customFormat="true" ht="45" hidden="false" customHeight="true" outlineLevel="0" collapsed="false">
      <c r="A13" s="30" t="n">
        <v>1</v>
      </c>
      <c r="B13" s="31" t="s">
        <v>46</v>
      </c>
      <c r="C13" s="31"/>
      <c r="D13" s="31"/>
      <c r="E13" s="31"/>
      <c r="F13" s="31"/>
      <c r="G13" s="31"/>
      <c r="H13" s="31"/>
      <c r="I13" s="31"/>
      <c r="J13" s="31"/>
      <c r="K13" s="31"/>
      <c r="L13" s="31"/>
      <c r="M13" s="31"/>
      <c r="N13" s="31"/>
      <c r="O13" s="31"/>
      <c r="P13" s="31"/>
      <c r="Q13" s="31"/>
      <c r="R13" s="31"/>
      <c r="S13" s="31"/>
      <c r="T13" s="31"/>
      <c r="U13" s="31"/>
      <c r="V13" s="31"/>
      <c r="W13" s="31"/>
      <c r="X13" s="31"/>
      <c r="Y13" s="31"/>
      <c r="Z13" s="32"/>
      <c r="AA13" s="32"/>
      <c r="AB13" s="32"/>
      <c r="AC13" s="32"/>
      <c r="AD13" s="32"/>
      <c r="AE13" s="32"/>
    </row>
    <row r="14" s="40" customFormat="true" ht="45" hidden="false" customHeight="true" outlineLevel="0" collapsed="false">
      <c r="A14" s="34"/>
      <c r="B14" s="35" t="s">
        <v>47</v>
      </c>
      <c r="C14" s="36" t="s">
        <v>48</v>
      </c>
      <c r="D14" s="37" t="n">
        <v>3269</v>
      </c>
      <c r="E14" s="38"/>
      <c r="F14" s="38"/>
      <c r="G14" s="38"/>
      <c r="H14" s="38"/>
      <c r="I14" s="38"/>
      <c r="J14" s="38"/>
      <c r="K14" s="38"/>
      <c r="L14" s="38"/>
      <c r="M14" s="38"/>
      <c r="N14" s="38"/>
      <c r="O14" s="38"/>
      <c r="P14" s="39" t="n">
        <f aca="false">Q14</f>
        <v>1610</v>
      </c>
      <c r="Q14" s="37" t="n">
        <v>1610</v>
      </c>
      <c r="R14" s="38"/>
      <c r="S14" s="38"/>
      <c r="T14" s="38"/>
      <c r="U14" s="38"/>
      <c r="V14" s="38"/>
      <c r="W14" s="38"/>
      <c r="X14" s="38"/>
      <c r="Y14" s="38"/>
      <c r="Z14" s="39" t="n">
        <f aca="false">P14</f>
        <v>1610</v>
      </c>
      <c r="AA14" s="38"/>
      <c r="AB14" s="38" t="n">
        <f aca="false">Z14</f>
        <v>1610</v>
      </c>
      <c r="AC14" s="38"/>
      <c r="AD14" s="38" t="n">
        <f aca="false">AB14</f>
        <v>1610</v>
      </c>
      <c r="AE14" s="38"/>
    </row>
    <row r="15" s="40" customFormat="true" ht="45" hidden="false" customHeight="true" outlineLevel="0" collapsed="false">
      <c r="A15" s="34"/>
      <c r="B15" s="41" t="s">
        <v>49</v>
      </c>
      <c r="C15" s="36" t="s">
        <v>50</v>
      </c>
      <c r="D15" s="38" t="n">
        <v>4031</v>
      </c>
      <c r="E15" s="38"/>
      <c r="F15" s="38"/>
      <c r="G15" s="38"/>
      <c r="H15" s="38"/>
      <c r="I15" s="38"/>
      <c r="J15" s="38"/>
      <c r="K15" s="38"/>
      <c r="L15" s="38"/>
      <c r="M15" s="38"/>
      <c r="N15" s="38"/>
      <c r="O15" s="38"/>
      <c r="P15" s="38" t="n">
        <f aca="false">Q15</f>
        <v>1007</v>
      </c>
      <c r="Q15" s="38" t="n">
        <v>1007</v>
      </c>
      <c r="R15" s="38"/>
      <c r="S15" s="38"/>
      <c r="T15" s="38"/>
      <c r="U15" s="38"/>
      <c r="V15" s="38"/>
      <c r="W15" s="38"/>
      <c r="X15" s="38"/>
      <c r="Y15" s="38"/>
      <c r="Z15" s="39" t="n">
        <f aca="false">P15</f>
        <v>1007</v>
      </c>
      <c r="AA15" s="38"/>
      <c r="AB15" s="38" t="n">
        <f aca="false">Z15</f>
        <v>1007</v>
      </c>
      <c r="AC15" s="38"/>
      <c r="AD15" s="38" t="n">
        <f aca="false">AB15</f>
        <v>1007</v>
      </c>
      <c r="AE15" s="38"/>
    </row>
    <row r="16" s="40" customFormat="true" ht="45" hidden="false" customHeight="true" outlineLevel="0" collapsed="false">
      <c r="A16" s="34"/>
      <c r="B16" s="35" t="s">
        <v>51</v>
      </c>
      <c r="C16" s="36" t="s">
        <v>52</v>
      </c>
      <c r="D16" s="38" t="n">
        <v>3337</v>
      </c>
      <c r="E16" s="38"/>
      <c r="F16" s="38"/>
      <c r="G16" s="38"/>
      <c r="H16" s="38"/>
      <c r="I16" s="38"/>
      <c r="J16" s="38"/>
      <c r="K16" s="38"/>
      <c r="L16" s="38"/>
      <c r="M16" s="38"/>
      <c r="N16" s="38"/>
      <c r="O16" s="38"/>
      <c r="P16" s="38" t="n">
        <v>871</v>
      </c>
      <c r="Q16" s="38" t="n">
        <v>871</v>
      </c>
      <c r="R16" s="38"/>
      <c r="S16" s="38"/>
      <c r="T16" s="38"/>
      <c r="U16" s="38"/>
      <c r="V16" s="38"/>
      <c r="W16" s="38"/>
      <c r="X16" s="38"/>
      <c r="Y16" s="38"/>
      <c r="Z16" s="39" t="n">
        <f aca="false">P16</f>
        <v>871</v>
      </c>
      <c r="AA16" s="38"/>
      <c r="AB16" s="38" t="n">
        <f aca="false">Z16</f>
        <v>871</v>
      </c>
      <c r="AC16" s="38"/>
      <c r="AD16" s="38" t="n">
        <f aca="false">AB16</f>
        <v>871</v>
      </c>
      <c r="AE16" s="38"/>
    </row>
    <row r="17" s="40" customFormat="true" ht="45" hidden="false" customHeight="true" outlineLevel="0" collapsed="false">
      <c r="A17" s="34"/>
      <c r="B17" s="35" t="s">
        <v>53</v>
      </c>
      <c r="C17" s="36" t="s">
        <v>54</v>
      </c>
      <c r="D17" s="42" t="n">
        <v>110</v>
      </c>
      <c r="E17" s="38"/>
      <c r="F17" s="38"/>
      <c r="G17" s="38"/>
      <c r="H17" s="38"/>
      <c r="I17" s="38"/>
      <c r="J17" s="38"/>
      <c r="K17" s="38"/>
      <c r="L17" s="38"/>
      <c r="M17" s="38"/>
      <c r="N17" s="38"/>
      <c r="O17" s="38"/>
      <c r="P17" s="39" t="n">
        <f aca="false">Q17</f>
        <v>99</v>
      </c>
      <c r="Q17" s="42" t="n">
        <v>99</v>
      </c>
      <c r="R17" s="38"/>
      <c r="S17" s="38"/>
      <c r="T17" s="38"/>
      <c r="U17" s="38"/>
      <c r="V17" s="38"/>
      <c r="W17" s="38"/>
      <c r="X17" s="38"/>
      <c r="Y17" s="38"/>
      <c r="Z17" s="39" t="n">
        <f aca="false">P17</f>
        <v>99</v>
      </c>
      <c r="AA17" s="38"/>
      <c r="AB17" s="38" t="n">
        <f aca="false">Z17</f>
        <v>99</v>
      </c>
      <c r="AC17" s="38"/>
      <c r="AD17" s="38" t="n">
        <f aca="false">AB17</f>
        <v>99</v>
      </c>
      <c r="AE17" s="38"/>
    </row>
    <row r="18" s="40" customFormat="true" ht="45" hidden="false" customHeight="true" outlineLevel="0" collapsed="false">
      <c r="A18" s="34"/>
      <c r="B18" s="35" t="s">
        <v>55</v>
      </c>
      <c r="C18" s="36" t="s">
        <v>56</v>
      </c>
      <c r="D18" s="37" t="n">
        <v>1265</v>
      </c>
      <c r="E18" s="38"/>
      <c r="F18" s="38"/>
      <c r="G18" s="38"/>
      <c r="H18" s="38"/>
      <c r="I18" s="38"/>
      <c r="J18" s="38"/>
      <c r="K18" s="38"/>
      <c r="L18" s="38"/>
      <c r="M18" s="38"/>
      <c r="N18" s="38"/>
      <c r="O18" s="38"/>
      <c r="P18" s="39" t="n">
        <f aca="false">Q18</f>
        <v>1190</v>
      </c>
      <c r="Q18" s="37" t="n">
        <v>1190</v>
      </c>
      <c r="R18" s="38"/>
      <c r="S18" s="38"/>
      <c r="T18" s="38"/>
      <c r="U18" s="38"/>
      <c r="V18" s="38"/>
      <c r="W18" s="38"/>
      <c r="X18" s="38"/>
      <c r="Y18" s="38"/>
      <c r="Z18" s="39" t="n">
        <f aca="false">P18</f>
        <v>1190</v>
      </c>
      <c r="AA18" s="38"/>
      <c r="AB18" s="38" t="n">
        <f aca="false">Z18</f>
        <v>1190</v>
      </c>
      <c r="AC18" s="38"/>
      <c r="AD18" s="38" t="n">
        <f aca="false">AB18</f>
        <v>1190</v>
      </c>
      <c r="AE18" s="38"/>
    </row>
    <row r="19" s="40" customFormat="true" ht="45" hidden="false" customHeight="true" outlineLevel="0" collapsed="false">
      <c r="A19" s="34"/>
      <c r="B19" s="35" t="s">
        <v>57</v>
      </c>
      <c r="C19" s="36" t="s">
        <v>58</v>
      </c>
      <c r="D19" s="37" t="n">
        <v>840</v>
      </c>
      <c r="E19" s="38"/>
      <c r="F19" s="38"/>
      <c r="G19" s="38"/>
      <c r="H19" s="38"/>
      <c r="I19" s="38"/>
      <c r="J19" s="38"/>
      <c r="K19" s="38"/>
      <c r="L19" s="38"/>
      <c r="M19" s="38"/>
      <c r="N19" s="38"/>
      <c r="O19" s="38"/>
      <c r="P19" s="39" t="n">
        <f aca="false">Q19</f>
        <v>782</v>
      </c>
      <c r="Q19" s="42" t="n">
        <v>782</v>
      </c>
      <c r="R19" s="38"/>
      <c r="S19" s="38"/>
      <c r="T19" s="38"/>
      <c r="U19" s="38"/>
      <c r="V19" s="38"/>
      <c r="W19" s="38"/>
      <c r="X19" s="38"/>
      <c r="Y19" s="38"/>
      <c r="Z19" s="39" t="n">
        <f aca="false">P19</f>
        <v>782</v>
      </c>
      <c r="AA19" s="38"/>
      <c r="AB19" s="38" t="n">
        <f aca="false">Z19</f>
        <v>782</v>
      </c>
      <c r="AC19" s="38"/>
      <c r="AD19" s="38" t="n">
        <f aca="false">AB19</f>
        <v>782</v>
      </c>
      <c r="AE19" s="38"/>
    </row>
    <row r="20" s="40" customFormat="true" ht="45" hidden="false" customHeight="true" outlineLevel="0" collapsed="false">
      <c r="A20" s="34"/>
      <c r="B20" s="43" t="s">
        <v>59</v>
      </c>
      <c r="C20" s="36" t="s">
        <v>60</v>
      </c>
      <c r="D20" s="37" t="n">
        <v>4665</v>
      </c>
      <c r="E20" s="38"/>
      <c r="F20" s="38"/>
      <c r="G20" s="38"/>
      <c r="H20" s="38"/>
      <c r="I20" s="38"/>
      <c r="J20" s="38"/>
      <c r="K20" s="38"/>
      <c r="L20" s="38"/>
      <c r="M20" s="38"/>
      <c r="N20" s="38"/>
      <c r="O20" s="38"/>
      <c r="P20" s="39" t="n">
        <v>3000</v>
      </c>
      <c r="Q20" s="37" t="n">
        <v>3000</v>
      </c>
      <c r="R20" s="38"/>
      <c r="S20" s="38"/>
      <c r="T20" s="38"/>
      <c r="U20" s="38"/>
      <c r="V20" s="38"/>
      <c r="W20" s="38"/>
      <c r="X20" s="38"/>
      <c r="Y20" s="38"/>
      <c r="Z20" s="39" t="n">
        <f aca="false">P20</f>
        <v>3000</v>
      </c>
      <c r="AA20" s="38"/>
      <c r="AB20" s="38" t="n">
        <f aca="false">Z20</f>
        <v>3000</v>
      </c>
      <c r="AC20" s="38"/>
      <c r="AD20" s="38" t="n">
        <f aca="false">AB20</f>
        <v>3000</v>
      </c>
      <c r="AE20" s="38"/>
    </row>
    <row r="21" s="40" customFormat="true" ht="45" hidden="false" customHeight="true" outlineLevel="0" collapsed="false">
      <c r="A21" s="34"/>
      <c r="B21" s="35" t="s">
        <v>61</v>
      </c>
      <c r="C21" s="36" t="s">
        <v>62</v>
      </c>
      <c r="D21" s="37" t="n">
        <v>5774</v>
      </c>
      <c r="E21" s="38"/>
      <c r="F21" s="38"/>
      <c r="G21" s="38"/>
      <c r="H21" s="38"/>
      <c r="I21" s="38"/>
      <c r="J21" s="38"/>
      <c r="K21" s="38"/>
      <c r="L21" s="38"/>
      <c r="M21" s="38"/>
      <c r="N21" s="38"/>
      <c r="O21" s="38"/>
      <c r="P21" s="39" t="n">
        <v>1034</v>
      </c>
      <c r="Q21" s="37" t="n">
        <v>1034</v>
      </c>
      <c r="R21" s="38"/>
      <c r="S21" s="38"/>
      <c r="T21" s="38"/>
      <c r="U21" s="38"/>
      <c r="V21" s="38"/>
      <c r="W21" s="38"/>
      <c r="X21" s="38"/>
      <c r="Y21" s="38"/>
      <c r="Z21" s="39" t="n">
        <f aca="false">P21</f>
        <v>1034</v>
      </c>
      <c r="AA21" s="38"/>
      <c r="AB21" s="38" t="n">
        <f aca="false">Z21</f>
        <v>1034</v>
      </c>
      <c r="AC21" s="38"/>
      <c r="AD21" s="38" t="n">
        <f aca="false">AB21</f>
        <v>1034</v>
      </c>
      <c r="AE21" s="38"/>
    </row>
    <row r="22" s="40" customFormat="true" ht="45" hidden="false" customHeight="true" outlineLevel="0" collapsed="false">
      <c r="A22" s="34"/>
      <c r="B22" s="35" t="s">
        <v>63</v>
      </c>
      <c r="C22" s="36" t="s">
        <v>64</v>
      </c>
      <c r="D22" s="37" t="n">
        <v>5107</v>
      </c>
      <c r="E22" s="38"/>
      <c r="F22" s="38"/>
      <c r="G22" s="38"/>
      <c r="H22" s="38"/>
      <c r="I22" s="38"/>
      <c r="J22" s="38"/>
      <c r="K22" s="38"/>
      <c r="L22" s="38"/>
      <c r="M22" s="38"/>
      <c r="N22" s="38"/>
      <c r="O22" s="38"/>
      <c r="P22" s="39" t="n">
        <v>482</v>
      </c>
      <c r="Q22" s="37" t="n">
        <v>482</v>
      </c>
      <c r="R22" s="38"/>
      <c r="S22" s="38"/>
      <c r="T22" s="38"/>
      <c r="U22" s="38"/>
      <c r="V22" s="38"/>
      <c r="W22" s="38"/>
      <c r="X22" s="38"/>
      <c r="Y22" s="38"/>
      <c r="Z22" s="39" t="n">
        <f aca="false">P22</f>
        <v>482</v>
      </c>
      <c r="AA22" s="38"/>
      <c r="AB22" s="38" t="n">
        <f aca="false">Z22</f>
        <v>482</v>
      </c>
      <c r="AC22" s="38"/>
      <c r="AD22" s="38" t="n">
        <f aca="false">AB22</f>
        <v>482</v>
      </c>
      <c r="AE22" s="38"/>
    </row>
    <row r="23" s="40" customFormat="true" ht="45" hidden="false" customHeight="true" outlineLevel="0" collapsed="false">
      <c r="A23" s="34"/>
      <c r="B23" s="35" t="s">
        <v>65</v>
      </c>
      <c r="C23" s="36" t="s">
        <v>66</v>
      </c>
      <c r="D23" s="37" t="n">
        <v>5730</v>
      </c>
      <c r="E23" s="38"/>
      <c r="F23" s="38"/>
      <c r="G23" s="38"/>
      <c r="H23" s="38"/>
      <c r="I23" s="38"/>
      <c r="J23" s="38"/>
      <c r="K23" s="38"/>
      <c r="L23" s="38"/>
      <c r="M23" s="38"/>
      <c r="N23" s="38"/>
      <c r="O23" s="38"/>
      <c r="P23" s="38" t="n">
        <v>2223</v>
      </c>
      <c r="Q23" s="42" t="n">
        <v>2223</v>
      </c>
      <c r="R23" s="38"/>
      <c r="S23" s="38"/>
      <c r="T23" s="38"/>
      <c r="U23" s="38"/>
      <c r="V23" s="38"/>
      <c r="W23" s="38"/>
      <c r="X23" s="38"/>
      <c r="Y23" s="38"/>
      <c r="Z23" s="39" t="n">
        <f aca="false">P23</f>
        <v>2223</v>
      </c>
      <c r="AA23" s="38"/>
      <c r="AB23" s="38" t="n">
        <f aca="false">Z23</f>
        <v>2223</v>
      </c>
      <c r="AC23" s="38"/>
      <c r="AD23" s="38" t="n">
        <f aca="false">AB23</f>
        <v>2223</v>
      </c>
      <c r="AE23" s="38"/>
    </row>
    <row r="24" s="23" customFormat="true" ht="45" hidden="false" customHeight="true" outlineLevel="0" collapsed="false">
      <c r="A24" s="24"/>
      <c r="B24" s="35" t="s">
        <v>67</v>
      </c>
      <c r="C24" s="36" t="s">
        <v>68</v>
      </c>
      <c r="D24" s="44" t="n">
        <v>3244.495</v>
      </c>
      <c r="E24" s="45"/>
      <c r="F24" s="45"/>
      <c r="G24" s="45"/>
      <c r="H24" s="45"/>
      <c r="I24" s="27"/>
      <c r="J24" s="27"/>
      <c r="K24" s="27"/>
      <c r="L24" s="27"/>
      <c r="M24" s="27"/>
      <c r="N24" s="27"/>
      <c r="O24" s="27"/>
      <c r="P24" s="46" t="n">
        <v>29.006</v>
      </c>
      <c r="Q24" s="46" t="n">
        <v>29.006</v>
      </c>
      <c r="R24" s="27"/>
      <c r="S24" s="27"/>
      <c r="T24" s="27"/>
      <c r="U24" s="27"/>
      <c r="V24" s="27"/>
      <c r="W24" s="27"/>
      <c r="X24" s="27"/>
      <c r="Y24" s="27"/>
      <c r="Z24" s="47" t="n">
        <f aca="false">P24</f>
        <v>29.006</v>
      </c>
      <c r="AA24" s="28"/>
      <c r="AB24" s="47" t="n">
        <f aca="false">Z24</f>
        <v>29.006</v>
      </c>
      <c r="AC24" s="28"/>
      <c r="AD24" s="28" t="n">
        <f aca="false">AB24</f>
        <v>29.006</v>
      </c>
      <c r="AE24" s="29"/>
    </row>
    <row r="25" s="23" customFormat="true" ht="45" hidden="false" customHeight="true" outlineLevel="0" collapsed="false">
      <c r="A25" s="24"/>
      <c r="B25" s="35" t="s">
        <v>69</v>
      </c>
      <c r="C25" s="36" t="s">
        <v>70</v>
      </c>
      <c r="D25" s="48" t="n">
        <v>1168.821522</v>
      </c>
      <c r="E25" s="45"/>
      <c r="F25" s="45"/>
      <c r="G25" s="45"/>
      <c r="H25" s="45"/>
      <c r="I25" s="27"/>
      <c r="J25" s="27"/>
      <c r="K25" s="27"/>
      <c r="L25" s="27"/>
      <c r="M25" s="27"/>
      <c r="N25" s="27"/>
      <c r="O25" s="27"/>
      <c r="P25" s="46" t="n">
        <v>1160</v>
      </c>
      <c r="Q25" s="46" t="n">
        <v>1037.524</v>
      </c>
      <c r="R25" s="27"/>
      <c r="S25" s="27"/>
      <c r="T25" s="46" t="n">
        <v>122.476</v>
      </c>
      <c r="U25" s="27"/>
      <c r="V25" s="27"/>
      <c r="W25" s="27"/>
      <c r="X25" s="27"/>
      <c r="Y25" s="27"/>
      <c r="Z25" s="47" t="n">
        <f aca="false">P25</f>
        <v>1160</v>
      </c>
      <c r="AA25" s="28"/>
      <c r="AB25" s="47" t="n">
        <f aca="false">Z25</f>
        <v>1160</v>
      </c>
      <c r="AC25" s="28"/>
      <c r="AD25" s="28" t="n">
        <f aca="false">AB25</f>
        <v>1160</v>
      </c>
      <c r="AE25" s="29"/>
    </row>
    <row r="26" s="23" customFormat="true" ht="45" hidden="false" customHeight="true" outlineLevel="0" collapsed="false">
      <c r="A26" s="24"/>
      <c r="B26" s="35" t="s">
        <v>71</v>
      </c>
      <c r="C26" s="36" t="s">
        <v>72</v>
      </c>
      <c r="D26" s="49" t="n">
        <v>19516.467</v>
      </c>
      <c r="E26" s="45"/>
      <c r="F26" s="45"/>
      <c r="G26" s="45"/>
      <c r="H26" s="45"/>
      <c r="I26" s="27"/>
      <c r="J26" s="27"/>
      <c r="K26" s="27"/>
      <c r="L26" s="27"/>
      <c r="M26" s="27"/>
      <c r="N26" s="27"/>
      <c r="O26" s="27"/>
      <c r="P26" s="46" t="n">
        <v>1367</v>
      </c>
      <c r="Q26" s="46" t="n">
        <v>1331.063406</v>
      </c>
      <c r="R26" s="27"/>
      <c r="S26" s="27"/>
      <c r="T26" s="46" t="n">
        <v>35.936594</v>
      </c>
      <c r="U26" s="27"/>
      <c r="V26" s="27"/>
      <c r="W26" s="27"/>
      <c r="X26" s="27"/>
      <c r="Y26" s="27"/>
      <c r="Z26" s="47" t="n">
        <f aca="false">P26</f>
        <v>1367</v>
      </c>
      <c r="AA26" s="28"/>
      <c r="AB26" s="47" t="n">
        <f aca="false">Z26</f>
        <v>1367</v>
      </c>
      <c r="AC26" s="28"/>
      <c r="AD26" s="28" t="n">
        <f aca="false">AB26</f>
        <v>1367</v>
      </c>
      <c r="AE26" s="29"/>
    </row>
    <row r="27" s="23" customFormat="true" ht="45" hidden="false" customHeight="true" outlineLevel="0" collapsed="false">
      <c r="A27" s="24"/>
      <c r="B27" s="35" t="s">
        <v>73</v>
      </c>
      <c r="C27" s="36" t="s">
        <v>74</v>
      </c>
      <c r="D27" s="50" t="n">
        <v>750</v>
      </c>
      <c r="E27" s="45"/>
      <c r="F27" s="45"/>
      <c r="G27" s="45"/>
      <c r="H27" s="45"/>
      <c r="I27" s="27"/>
      <c r="J27" s="27"/>
      <c r="K27" s="27"/>
      <c r="L27" s="27"/>
      <c r="M27" s="27"/>
      <c r="N27" s="27"/>
      <c r="O27" s="27"/>
      <c r="P27" s="46" t="n">
        <v>750</v>
      </c>
      <c r="Q27" s="46" t="n">
        <v>718.847</v>
      </c>
      <c r="R27" s="27"/>
      <c r="S27" s="27"/>
      <c r="T27" s="46" t="n">
        <v>31.153</v>
      </c>
      <c r="U27" s="27"/>
      <c r="V27" s="27"/>
      <c r="W27" s="27"/>
      <c r="X27" s="27"/>
      <c r="Y27" s="27"/>
      <c r="Z27" s="47" t="n">
        <f aca="false">Q27</f>
        <v>718.847</v>
      </c>
      <c r="AA27" s="28"/>
      <c r="AB27" s="28" t="n">
        <f aca="false">Z27</f>
        <v>718.847</v>
      </c>
      <c r="AC27" s="28"/>
      <c r="AD27" s="28" t="n">
        <f aca="false">AB27</f>
        <v>718.847</v>
      </c>
      <c r="AE27" s="29"/>
    </row>
    <row r="28" s="23" customFormat="true" ht="45" hidden="false" customHeight="true" outlineLevel="0" collapsed="false">
      <c r="A28" s="24"/>
      <c r="B28" s="27" t="s">
        <v>75</v>
      </c>
      <c r="C28" s="51" t="s">
        <v>76</v>
      </c>
      <c r="D28" s="45" t="n">
        <v>437.303</v>
      </c>
      <c r="E28" s="52"/>
      <c r="F28" s="45"/>
      <c r="G28" s="45"/>
      <c r="H28" s="45"/>
      <c r="I28" s="27"/>
      <c r="J28" s="27"/>
      <c r="K28" s="27"/>
      <c r="L28" s="27"/>
      <c r="M28" s="27"/>
      <c r="N28" s="27"/>
      <c r="O28" s="27"/>
      <c r="P28" s="27" t="n">
        <v>420</v>
      </c>
      <c r="Q28" s="27" t="n">
        <v>415.303</v>
      </c>
      <c r="R28" s="27"/>
      <c r="S28" s="27"/>
      <c r="T28" s="27" t="n">
        <v>4.697</v>
      </c>
      <c r="U28" s="27"/>
      <c r="V28" s="27"/>
      <c r="W28" s="27"/>
      <c r="X28" s="27"/>
      <c r="Y28" s="27"/>
      <c r="Z28" s="53" t="n">
        <f aca="false">Q28</f>
        <v>415.303</v>
      </c>
      <c r="AA28" s="28"/>
      <c r="AB28" s="53" t="n">
        <f aca="false">Z28</f>
        <v>415.303</v>
      </c>
      <c r="AC28" s="28"/>
      <c r="AD28" s="53" t="n">
        <f aca="false">AB28</f>
        <v>415.303</v>
      </c>
      <c r="AE28" s="54" t="n">
        <f aca="false">P28</f>
        <v>420</v>
      </c>
    </row>
    <row r="29" s="23" customFormat="true" ht="45" hidden="false" customHeight="true" outlineLevel="0" collapsed="false">
      <c r="A29" s="24"/>
      <c r="B29" s="55" t="s">
        <v>77</v>
      </c>
      <c r="C29" s="56" t="s">
        <v>78</v>
      </c>
      <c r="D29" s="57" t="n">
        <v>1959.461498</v>
      </c>
      <c r="E29" s="45"/>
      <c r="F29" s="45"/>
      <c r="G29" s="45"/>
      <c r="H29" s="45"/>
      <c r="I29" s="27"/>
      <c r="J29" s="27"/>
      <c r="K29" s="27"/>
      <c r="L29" s="27"/>
      <c r="M29" s="27"/>
      <c r="N29" s="27"/>
      <c r="O29" s="27"/>
      <c r="P29" s="46" t="n">
        <v>1980</v>
      </c>
      <c r="Q29" s="46" t="n">
        <v>1733.937</v>
      </c>
      <c r="R29" s="27"/>
      <c r="S29" s="27"/>
      <c r="T29" s="46" t="n">
        <v>246.063</v>
      </c>
      <c r="U29" s="27"/>
      <c r="V29" s="27"/>
      <c r="W29" s="27"/>
      <c r="X29" s="27"/>
      <c r="Y29" s="27"/>
      <c r="Z29" s="28"/>
      <c r="AA29" s="28"/>
      <c r="AB29" s="28"/>
      <c r="AC29" s="28"/>
      <c r="AD29" s="28"/>
      <c r="AE29" s="29"/>
    </row>
    <row r="30" s="23" customFormat="true" ht="45" hidden="false" customHeight="true" outlineLevel="0" collapsed="false">
      <c r="A30" s="24"/>
      <c r="B30" s="27" t="s">
        <v>79</v>
      </c>
      <c r="C30" s="45"/>
      <c r="D30" s="45"/>
      <c r="E30" s="45"/>
      <c r="F30" s="45"/>
      <c r="G30" s="45"/>
      <c r="H30" s="45"/>
      <c r="I30" s="27"/>
      <c r="J30" s="27"/>
      <c r="K30" s="27"/>
      <c r="L30" s="27"/>
      <c r="M30" s="27"/>
      <c r="N30" s="27"/>
      <c r="O30" s="27"/>
      <c r="P30" s="27"/>
      <c r="Q30" s="27"/>
      <c r="R30" s="27"/>
      <c r="S30" s="27"/>
      <c r="T30" s="27"/>
      <c r="U30" s="27"/>
      <c r="V30" s="27"/>
      <c r="W30" s="27"/>
      <c r="X30" s="27"/>
      <c r="Y30" s="27"/>
      <c r="Z30" s="28"/>
      <c r="AA30" s="28"/>
      <c r="AB30" s="28"/>
      <c r="AC30" s="28"/>
      <c r="AD30" s="28"/>
      <c r="AE30" s="29"/>
    </row>
    <row r="31" s="23" customFormat="true" ht="45" hidden="false" customHeight="true" outlineLevel="0" collapsed="false">
      <c r="A31" s="24"/>
      <c r="B31" s="27" t="s">
        <v>80</v>
      </c>
      <c r="C31" s="45"/>
      <c r="D31" s="45"/>
      <c r="E31" s="45"/>
      <c r="F31" s="45"/>
      <c r="G31" s="45"/>
      <c r="H31" s="45"/>
      <c r="I31" s="27"/>
      <c r="J31" s="27"/>
      <c r="K31" s="27"/>
      <c r="L31" s="27"/>
      <c r="M31" s="27"/>
      <c r="N31" s="27"/>
      <c r="O31" s="27"/>
      <c r="P31" s="27"/>
      <c r="Q31" s="27"/>
      <c r="R31" s="27"/>
      <c r="S31" s="27"/>
      <c r="T31" s="27"/>
      <c r="U31" s="27"/>
      <c r="V31" s="27"/>
      <c r="W31" s="27"/>
      <c r="X31" s="27"/>
      <c r="Y31" s="27"/>
      <c r="Z31" s="28"/>
      <c r="AA31" s="28"/>
      <c r="AB31" s="28"/>
      <c r="AC31" s="28"/>
      <c r="AD31" s="28"/>
      <c r="AE31" s="29"/>
    </row>
    <row r="32" s="33" customFormat="true" ht="45" hidden="false" customHeight="true" outlineLevel="0" collapsed="false">
      <c r="A32" s="30" t="n">
        <v>2</v>
      </c>
      <c r="B32" s="31" t="s">
        <v>81</v>
      </c>
      <c r="C32" s="31"/>
      <c r="D32" s="31"/>
      <c r="E32" s="31"/>
      <c r="F32" s="31"/>
      <c r="G32" s="31"/>
      <c r="H32" s="31"/>
      <c r="I32" s="31"/>
      <c r="J32" s="31"/>
      <c r="K32" s="31"/>
      <c r="L32" s="31"/>
      <c r="M32" s="31"/>
      <c r="N32" s="31"/>
      <c r="O32" s="31"/>
      <c r="P32" s="31"/>
      <c r="Q32" s="31"/>
      <c r="R32" s="31"/>
      <c r="S32" s="31"/>
      <c r="T32" s="31"/>
      <c r="U32" s="31"/>
      <c r="V32" s="31"/>
      <c r="W32" s="31"/>
      <c r="X32" s="31"/>
      <c r="Y32" s="31"/>
      <c r="Z32" s="32"/>
      <c r="AA32" s="32"/>
      <c r="AB32" s="32"/>
      <c r="AC32" s="32"/>
      <c r="AD32" s="32"/>
      <c r="AE32" s="32"/>
    </row>
    <row r="33" s="40" customFormat="true" ht="45" hidden="false" customHeight="true" outlineLevel="0" collapsed="false">
      <c r="A33" s="34"/>
      <c r="B33" s="35" t="s">
        <v>82</v>
      </c>
      <c r="C33" s="36" t="s">
        <v>83</v>
      </c>
      <c r="D33" s="38" t="n">
        <v>3910</v>
      </c>
      <c r="E33" s="38"/>
      <c r="F33" s="38"/>
      <c r="G33" s="38"/>
      <c r="H33" s="38"/>
      <c r="I33" s="38"/>
      <c r="J33" s="38"/>
      <c r="K33" s="38"/>
      <c r="L33" s="38"/>
      <c r="M33" s="38"/>
      <c r="N33" s="38"/>
      <c r="O33" s="38"/>
      <c r="P33" s="39" t="n">
        <v>623</v>
      </c>
      <c r="Q33" s="58" t="n">
        <v>623</v>
      </c>
      <c r="R33" s="38"/>
      <c r="S33" s="38"/>
      <c r="T33" s="38"/>
      <c r="U33" s="38"/>
      <c r="V33" s="38"/>
      <c r="W33" s="38"/>
      <c r="X33" s="38"/>
      <c r="Y33" s="38"/>
      <c r="Z33" s="39" t="n">
        <f aca="false">P33</f>
        <v>623</v>
      </c>
      <c r="AA33" s="38"/>
      <c r="AB33" s="38" t="n">
        <f aca="false">Z33</f>
        <v>623</v>
      </c>
      <c r="AC33" s="38"/>
      <c r="AD33" s="38" t="n">
        <f aca="false">AB33</f>
        <v>623</v>
      </c>
      <c r="AE33" s="38"/>
    </row>
    <row r="34" s="40" customFormat="true" ht="45" hidden="false" customHeight="true" outlineLevel="0" collapsed="false">
      <c r="A34" s="34"/>
      <c r="B34" s="35" t="s">
        <v>84</v>
      </c>
      <c r="C34" s="36" t="s">
        <v>85</v>
      </c>
      <c r="D34" s="42" t="n">
        <v>3172</v>
      </c>
      <c r="E34" s="38"/>
      <c r="F34" s="38"/>
      <c r="G34" s="38"/>
      <c r="H34" s="38"/>
      <c r="I34" s="38"/>
      <c r="J34" s="38"/>
      <c r="K34" s="38"/>
      <c r="L34" s="38"/>
      <c r="M34" s="38"/>
      <c r="N34" s="38"/>
      <c r="O34" s="38"/>
      <c r="P34" s="39" t="n">
        <v>986</v>
      </c>
      <c r="Q34" s="42" t="n">
        <v>986</v>
      </c>
      <c r="R34" s="38"/>
      <c r="S34" s="38"/>
      <c r="T34" s="38"/>
      <c r="U34" s="38"/>
      <c r="V34" s="38"/>
      <c r="W34" s="38"/>
      <c r="X34" s="38"/>
      <c r="Y34" s="38"/>
      <c r="Z34" s="39" t="n">
        <f aca="false">P34</f>
        <v>986</v>
      </c>
      <c r="AA34" s="38"/>
      <c r="AB34" s="38" t="n">
        <f aca="false">Z34</f>
        <v>986</v>
      </c>
      <c r="AC34" s="38"/>
      <c r="AD34" s="38" t="n">
        <f aca="false">AB34</f>
        <v>986</v>
      </c>
      <c r="AE34" s="38"/>
    </row>
    <row r="35" s="23" customFormat="true" ht="45" hidden="false" customHeight="true" outlineLevel="0" collapsed="false">
      <c r="A35" s="24"/>
      <c r="B35" s="27"/>
      <c r="C35" s="45"/>
      <c r="D35" s="45"/>
      <c r="E35" s="45"/>
      <c r="F35" s="45"/>
      <c r="G35" s="45"/>
      <c r="H35" s="45"/>
      <c r="I35" s="27"/>
      <c r="J35" s="27"/>
      <c r="K35" s="27"/>
      <c r="L35" s="27"/>
      <c r="M35" s="27"/>
      <c r="N35" s="27"/>
      <c r="O35" s="27"/>
      <c r="P35" s="27"/>
      <c r="Q35" s="27"/>
      <c r="R35" s="27"/>
      <c r="S35" s="27"/>
      <c r="T35" s="27"/>
      <c r="U35" s="27"/>
      <c r="V35" s="27"/>
      <c r="W35" s="27"/>
      <c r="X35" s="27"/>
      <c r="Y35" s="27"/>
      <c r="Z35" s="28"/>
      <c r="AA35" s="28"/>
      <c r="AB35" s="28"/>
      <c r="AC35" s="28"/>
      <c r="AD35" s="28"/>
      <c r="AE35" s="29"/>
    </row>
    <row r="36" s="23" customFormat="true" ht="45" hidden="false" customHeight="true" outlineLevel="0" collapsed="false">
      <c r="A36" s="24"/>
      <c r="B36" s="59" t="s">
        <v>86</v>
      </c>
      <c r="C36" s="51" t="s">
        <v>87</v>
      </c>
      <c r="D36" s="45" t="n">
        <v>435.632</v>
      </c>
      <c r="E36" s="45"/>
      <c r="F36" s="45"/>
      <c r="G36" s="45"/>
      <c r="H36" s="45"/>
      <c r="I36" s="27"/>
      <c r="J36" s="27"/>
      <c r="K36" s="27"/>
      <c r="L36" s="27"/>
      <c r="M36" s="27"/>
      <c r="N36" s="27"/>
      <c r="O36" s="27"/>
      <c r="P36" s="27" t="n">
        <v>440</v>
      </c>
      <c r="Q36" s="27" t="n">
        <v>435.784</v>
      </c>
      <c r="R36" s="27"/>
      <c r="S36" s="27"/>
      <c r="T36" s="27" t="n">
        <v>4.216</v>
      </c>
      <c r="U36" s="27"/>
      <c r="V36" s="27"/>
      <c r="W36" s="27"/>
      <c r="X36" s="27"/>
      <c r="Y36" s="27"/>
      <c r="Z36" s="28" t="n">
        <v>435.784</v>
      </c>
      <c r="AA36" s="28"/>
      <c r="AB36" s="28" t="n">
        <f aca="false">Z36</f>
        <v>435.784</v>
      </c>
      <c r="AC36" s="28"/>
      <c r="AD36" s="28" t="n">
        <f aca="false">AB36</f>
        <v>435.784</v>
      </c>
      <c r="AE36" s="29" t="n">
        <v>440</v>
      </c>
    </row>
    <row r="37" s="23" customFormat="true" ht="45" hidden="false" customHeight="true" outlineLevel="0" collapsed="false">
      <c r="A37" s="24"/>
      <c r="B37" s="27" t="s">
        <v>88</v>
      </c>
      <c r="C37" s="51" t="s">
        <v>89</v>
      </c>
      <c r="D37" s="60" t="n">
        <v>1086.032</v>
      </c>
      <c r="E37" s="61"/>
      <c r="F37" s="45"/>
      <c r="G37" s="45"/>
      <c r="H37" s="45"/>
      <c r="I37" s="27"/>
      <c r="J37" s="27"/>
      <c r="K37" s="27"/>
      <c r="L37" s="27"/>
      <c r="M37" s="27"/>
      <c r="N37" s="27"/>
      <c r="O37" s="27"/>
      <c r="P37" s="62" t="n">
        <v>1080</v>
      </c>
      <c r="Q37" s="63" t="n">
        <v>1030.117</v>
      </c>
      <c r="R37" s="27"/>
      <c r="S37" s="27"/>
      <c r="T37" s="27" t="n">
        <v>49.883</v>
      </c>
      <c r="U37" s="27"/>
      <c r="V37" s="27"/>
      <c r="W37" s="27"/>
      <c r="X37" s="27"/>
      <c r="Y37" s="27"/>
      <c r="Z37" s="64" t="n">
        <v>1030.117</v>
      </c>
      <c r="AA37" s="28"/>
      <c r="AB37" s="64" t="n">
        <f aca="false">Z37</f>
        <v>1030.117</v>
      </c>
      <c r="AC37" s="28"/>
      <c r="AD37" s="64" t="n">
        <v>1030.117</v>
      </c>
      <c r="AE37" s="54" t="n">
        <f aca="false">P37</f>
        <v>1080</v>
      </c>
    </row>
    <row r="38" s="23" customFormat="true" ht="45" hidden="false" customHeight="true" outlineLevel="0" collapsed="false">
      <c r="A38" s="24"/>
      <c r="B38" s="27" t="s">
        <v>90</v>
      </c>
      <c r="C38" s="51" t="s">
        <v>91</v>
      </c>
      <c r="D38" s="45" t="n">
        <v>421.667</v>
      </c>
      <c r="E38" s="61"/>
      <c r="F38" s="45"/>
      <c r="G38" s="45"/>
      <c r="H38" s="45"/>
      <c r="I38" s="27"/>
      <c r="J38" s="27"/>
      <c r="K38" s="27"/>
      <c r="L38" s="27"/>
      <c r="M38" s="27"/>
      <c r="N38" s="27"/>
      <c r="O38" s="27"/>
      <c r="P38" s="27" t="n">
        <v>210</v>
      </c>
      <c r="Q38" s="27" t="n">
        <v>189.966</v>
      </c>
      <c r="R38" s="27"/>
      <c r="S38" s="27"/>
      <c r="T38" s="27" t="n">
        <v>20.034</v>
      </c>
      <c r="U38" s="27"/>
      <c r="V38" s="27"/>
      <c r="W38" s="27"/>
      <c r="X38" s="27"/>
      <c r="Y38" s="27"/>
      <c r="Z38" s="28" t="n">
        <v>189.966</v>
      </c>
      <c r="AA38" s="28"/>
      <c r="AB38" s="28" t="n">
        <v>189.966</v>
      </c>
      <c r="AC38" s="28"/>
      <c r="AD38" s="28" t="n">
        <v>189.966</v>
      </c>
      <c r="AE38" s="54" t="n">
        <f aca="false">P38</f>
        <v>210</v>
      </c>
    </row>
    <row r="39" s="23" customFormat="true" ht="45" hidden="false" customHeight="true" outlineLevel="0" collapsed="false">
      <c r="A39" s="24"/>
      <c r="B39" s="27" t="s">
        <v>92</v>
      </c>
      <c r="C39" s="51" t="s">
        <v>93</v>
      </c>
      <c r="D39" s="45" t="n">
        <v>121.627</v>
      </c>
      <c r="E39" s="61"/>
      <c r="F39" s="45"/>
      <c r="G39" s="45"/>
      <c r="H39" s="45"/>
      <c r="I39" s="27"/>
      <c r="J39" s="27"/>
      <c r="K39" s="27"/>
      <c r="L39" s="27"/>
      <c r="M39" s="27"/>
      <c r="N39" s="27"/>
      <c r="O39" s="27"/>
      <c r="P39" s="27" t="n">
        <v>120</v>
      </c>
      <c r="Q39" s="27" t="n">
        <v>115.554</v>
      </c>
      <c r="R39" s="27"/>
      <c r="S39" s="27"/>
      <c r="T39" s="27" t="n">
        <v>4.446</v>
      </c>
      <c r="U39" s="27"/>
      <c r="V39" s="27"/>
      <c r="W39" s="27"/>
      <c r="X39" s="27"/>
      <c r="Y39" s="27"/>
      <c r="Z39" s="28" t="n">
        <v>115.554</v>
      </c>
      <c r="AA39" s="28"/>
      <c r="AB39" s="28" t="n">
        <f aca="false">Z39</f>
        <v>115.554</v>
      </c>
      <c r="AC39" s="28"/>
      <c r="AD39" s="28" t="n">
        <v>115.554</v>
      </c>
      <c r="AE39" s="54" t="n">
        <f aca="false">P39</f>
        <v>120</v>
      </c>
    </row>
    <row r="40" s="23" customFormat="true" ht="45" hidden="false" customHeight="true" outlineLevel="0" collapsed="false">
      <c r="A40" s="24"/>
      <c r="B40" s="27"/>
      <c r="C40" s="45"/>
      <c r="D40" s="45"/>
      <c r="E40" s="45"/>
      <c r="F40" s="45"/>
      <c r="G40" s="45"/>
      <c r="H40" s="45"/>
      <c r="I40" s="27"/>
      <c r="J40" s="27"/>
      <c r="K40" s="27"/>
      <c r="L40" s="27"/>
      <c r="M40" s="27"/>
      <c r="N40" s="27"/>
      <c r="O40" s="27"/>
      <c r="P40" s="27"/>
      <c r="Q40" s="27"/>
      <c r="R40" s="27"/>
      <c r="S40" s="27"/>
      <c r="T40" s="27"/>
      <c r="U40" s="27"/>
      <c r="V40" s="27"/>
      <c r="W40" s="27"/>
      <c r="X40" s="27"/>
      <c r="Y40" s="27"/>
      <c r="Z40" s="28"/>
      <c r="AA40" s="28"/>
      <c r="AB40" s="28"/>
      <c r="AC40" s="28"/>
      <c r="AD40" s="28"/>
      <c r="AE40" s="29"/>
    </row>
    <row r="41" s="23" customFormat="true" ht="45" hidden="false" customHeight="true" outlineLevel="0" collapsed="false">
      <c r="A41" s="24"/>
      <c r="B41" s="27"/>
      <c r="C41" s="45"/>
      <c r="D41" s="45"/>
      <c r="E41" s="45"/>
      <c r="F41" s="45"/>
      <c r="G41" s="45"/>
      <c r="H41" s="45"/>
      <c r="I41" s="27"/>
      <c r="J41" s="27"/>
      <c r="K41" s="27"/>
      <c r="L41" s="27"/>
      <c r="M41" s="27"/>
      <c r="N41" s="27"/>
      <c r="O41" s="27"/>
      <c r="P41" s="27"/>
      <c r="Q41" s="27"/>
      <c r="R41" s="27"/>
      <c r="S41" s="27"/>
      <c r="T41" s="27"/>
      <c r="U41" s="27"/>
      <c r="V41" s="27"/>
      <c r="W41" s="27"/>
      <c r="X41" s="27"/>
      <c r="Y41" s="27"/>
      <c r="Z41" s="28"/>
      <c r="AA41" s="28"/>
      <c r="AB41" s="28"/>
      <c r="AC41" s="28"/>
      <c r="AD41" s="28"/>
      <c r="AE41" s="29"/>
    </row>
    <row r="42" s="23" customFormat="true" ht="45" hidden="false" customHeight="true" outlineLevel="0" collapsed="false">
      <c r="A42" s="24"/>
      <c r="B42" s="27"/>
      <c r="C42" s="45"/>
      <c r="D42" s="45"/>
      <c r="E42" s="45"/>
      <c r="F42" s="45"/>
      <c r="G42" s="45"/>
      <c r="H42" s="45"/>
      <c r="I42" s="27"/>
      <c r="J42" s="27"/>
      <c r="K42" s="27"/>
      <c r="L42" s="27"/>
      <c r="M42" s="27"/>
      <c r="N42" s="27"/>
      <c r="O42" s="27"/>
      <c r="P42" s="27"/>
      <c r="Q42" s="27"/>
      <c r="R42" s="27"/>
      <c r="S42" s="27"/>
      <c r="T42" s="27"/>
      <c r="U42" s="27"/>
      <c r="V42" s="27"/>
      <c r="W42" s="27"/>
      <c r="X42" s="27"/>
      <c r="Y42" s="27"/>
      <c r="Z42" s="28"/>
      <c r="AA42" s="28"/>
      <c r="AB42" s="28"/>
      <c r="AC42" s="28"/>
      <c r="AD42" s="28"/>
      <c r="AE42" s="29"/>
    </row>
    <row r="43" s="23" customFormat="true" ht="45" hidden="false" customHeight="true" outlineLevel="0" collapsed="false">
      <c r="A43" s="24"/>
      <c r="B43" s="27"/>
      <c r="C43" s="45"/>
      <c r="D43" s="45"/>
      <c r="E43" s="45"/>
      <c r="F43" s="45"/>
      <c r="G43" s="45"/>
      <c r="H43" s="45"/>
      <c r="I43" s="27"/>
      <c r="J43" s="27"/>
      <c r="K43" s="27"/>
      <c r="L43" s="27"/>
      <c r="M43" s="27"/>
      <c r="N43" s="27"/>
      <c r="O43" s="27"/>
      <c r="P43" s="27"/>
      <c r="Q43" s="27"/>
      <c r="R43" s="27"/>
      <c r="S43" s="27"/>
      <c r="T43" s="27"/>
      <c r="U43" s="27"/>
      <c r="V43" s="27"/>
      <c r="W43" s="27"/>
      <c r="X43" s="27"/>
      <c r="Y43" s="27"/>
      <c r="Z43" s="28"/>
      <c r="AA43" s="28"/>
      <c r="AB43" s="28"/>
      <c r="AC43" s="28"/>
      <c r="AD43" s="28"/>
      <c r="AE43" s="29"/>
    </row>
    <row r="44" s="23" customFormat="true" ht="45" hidden="false" customHeight="true" outlineLevel="0" collapsed="false">
      <c r="A44" s="24"/>
      <c r="B44" s="27"/>
      <c r="C44" s="45"/>
      <c r="D44" s="45"/>
      <c r="E44" s="45"/>
      <c r="F44" s="45"/>
      <c r="G44" s="45"/>
      <c r="H44" s="45"/>
      <c r="I44" s="27"/>
      <c r="J44" s="27"/>
      <c r="K44" s="27"/>
      <c r="L44" s="27"/>
      <c r="M44" s="27"/>
      <c r="N44" s="27"/>
      <c r="O44" s="27"/>
      <c r="P44" s="27"/>
      <c r="Q44" s="27"/>
      <c r="R44" s="27"/>
      <c r="S44" s="27"/>
      <c r="T44" s="27"/>
      <c r="U44" s="27"/>
      <c r="V44" s="27"/>
      <c r="W44" s="27"/>
      <c r="X44" s="27"/>
      <c r="Y44" s="27"/>
      <c r="Z44" s="28"/>
      <c r="AA44" s="28"/>
      <c r="AB44" s="28"/>
      <c r="AC44" s="28"/>
      <c r="AD44" s="28"/>
      <c r="AE44" s="29"/>
    </row>
    <row r="45" s="23" customFormat="true" ht="45" hidden="false" customHeight="true" outlineLevel="0" collapsed="false">
      <c r="A45" s="24"/>
      <c r="B45" s="27"/>
      <c r="C45" s="45"/>
      <c r="D45" s="45"/>
      <c r="E45" s="45"/>
      <c r="F45" s="45"/>
      <c r="G45" s="45"/>
      <c r="H45" s="45"/>
      <c r="I45" s="27"/>
      <c r="J45" s="27"/>
      <c r="K45" s="27"/>
      <c r="L45" s="27"/>
      <c r="M45" s="27"/>
      <c r="N45" s="27"/>
      <c r="O45" s="27"/>
      <c r="P45" s="27"/>
      <c r="Q45" s="27"/>
      <c r="R45" s="27"/>
      <c r="S45" s="27"/>
      <c r="T45" s="27"/>
      <c r="U45" s="27"/>
      <c r="V45" s="27"/>
      <c r="W45" s="27"/>
      <c r="X45" s="27"/>
      <c r="Y45" s="27"/>
      <c r="Z45" s="28"/>
      <c r="AA45" s="28"/>
      <c r="AB45" s="28"/>
      <c r="AC45" s="28"/>
      <c r="AD45" s="28"/>
      <c r="AE45" s="29"/>
    </row>
    <row r="46" s="23" customFormat="true" ht="45" hidden="false" customHeight="true" outlineLevel="0" collapsed="false">
      <c r="A46" s="24"/>
      <c r="B46" s="27"/>
      <c r="C46" s="45"/>
      <c r="D46" s="45"/>
      <c r="E46" s="45"/>
      <c r="F46" s="45"/>
      <c r="G46" s="45"/>
      <c r="H46" s="45"/>
      <c r="I46" s="27"/>
      <c r="J46" s="27"/>
      <c r="K46" s="27"/>
      <c r="L46" s="27"/>
      <c r="M46" s="27"/>
      <c r="N46" s="27"/>
      <c r="O46" s="27"/>
      <c r="P46" s="27"/>
      <c r="Q46" s="27"/>
      <c r="R46" s="27"/>
      <c r="S46" s="27"/>
      <c r="T46" s="27"/>
      <c r="U46" s="27"/>
      <c r="V46" s="27"/>
      <c r="W46" s="27"/>
      <c r="X46" s="27"/>
      <c r="Y46" s="27"/>
      <c r="Z46" s="28"/>
      <c r="AA46" s="28"/>
      <c r="AB46" s="28"/>
      <c r="AC46" s="28"/>
      <c r="AD46" s="28"/>
      <c r="AE46" s="29"/>
    </row>
    <row r="47" s="23" customFormat="true" ht="45" hidden="false" customHeight="true" outlineLevel="0" collapsed="false">
      <c r="A47" s="24"/>
      <c r="B47" s="27"/>
      <c r="C47" s="45"/>
      <c r="D47" s="45"/>
      <c r="E47" s="45"/>
      <c r="F47" s="45"/>
      <c r="G47" s="45"/>
      <c r="H47" s="45"/>
      <c r="I47" s="27"/>
      <c r="J47" s="27"/>
      <c r="K47" s="27"/>
      <c r="L47" s="27"/>
      <c r="M47" s="27"/>
      <c r="N47" s="27"/>
      <c r="O47" s="27"/>
      <c r="P47" s="27"/>
      <c r="Q47" s="27"/>
      <c r="R47" s="27"/>
      <c r="S47" s="27"/>
      <c r="T47" s="27"/>
      <c r="U47" s="27"/>
      <c r="V47" s="27"/>
      <c r="W47" s="27"/>
      <c r="X47" s="27"/>
      <c r="Y47" s="27"/>
      <c r="Z47" s="28"/>
      <c r="AA47" s="28"/>
      <c r="AB47" s="28"/>
      <c r="AC47" s="28"/>
      <c r="AD47" s="28"/>
      <c r="AE47" s="29"/>
    </row>
    <row r="48" s="23" customFormat="true" ht="45" hidden="false" customHeight="true" outlineLevel="0" collapsed="false">
      <c r="A48" s="24"/>
      <c r="B48" s="27"/>
      <c r="C48" s="45"/>
      <c r="D48" s="45"/>
      <c r="E48" s="45"/>
      <c r="F48" s="45"/>
      <c r="G48" s="45"/>
      <c r="H48" s="45"/>
      <c r="I48" s="27"/>
      <c r="J48" s="27"/>
      <c r="K48" s="27"/>
      <c r="L48" s="27"/>
      <c r="M48" s="27"/>
      <c r="N48" s="27"/>
      <c r="O48" s="27"/>
      <c r="P48" s="27"/>
      <c r="Q48" s="27"/>
      <c r="R48" s="27"/>
      <c r="S48" s="27"/>
      <c r="T48" s="27"/>
      <c r="U48" s="27"/>
      <c r="V48" s="27"/>
      <c r="W48" s="27"/>
      <c r="X48" s="27"/>
      <c r="Y48" s="27"/>
      <c r="Z48" s="28"/>
      <c r="AA48" s="28"/>
      <c r="AB48" s="28"/>
      <c r="AC48" s="28"/>
      <c r="AD48" s="28"/>
      <c r="AE48" s="29"/>
    </row>
    <row r="49" s="23" customFormat="true" ht="45" hidden="false" customHeight="true" outlineLevel="0" collapsed="false">
      <c r="A49" s="24"/>
      <c r="B49" s="27" t="s">
        <v>79</v>
      </c>
      <c r="C49" s="45"/>
      <c r="D49" s="45"/>
      <c r="E49" s="45"/>
      <c r="F49" s="45"/>
      <c r="G49" s="45"/>
      <c r="H49" s="45"/>
      <c r="I49" s="27"/>
      <c r="J49" s="27"/>
      <c r="K49" s="27"/>
      <c r="L49" s="27"/>
      <c r="M49" s="27"/>
      <c r="N49" s="27"/>
      <c r="O49" s="27"/>
      <c r="P49" s="27"/>
      <c r="Q49" s="27"/>
      <c r="R49" s="27"/>
      <c r="S49" s="27"/>
      <c r="T49" s="27"/>
      <c r="U49" s="27"/>
      <c r="V49" s="27"/>
      <c r="W49" s="27"/>
      <c r="X49" s="27"/>
      <c r="Y49" s="27"/>
      <c r="Z49" s="28"/>
      <c r="AA49" s="28"/>
      <c r="AB49" s="28"/>
      <c r="AC49" s="28"/>
      <c r="AD49" s="28"/>
      <c r="AE49" s="29"/>
    </row>
    <row r="50" s="23" customFormat="true" ht="45" hidden="false" customHeight="true" outlineLevel="0" collapsed="false">
      <c r="A50" s="24"/>
      <c r="B50" s="27" t="s">
        <v>80</v>
      </c>
      <c r="C50" s="45"/>
      <c r="D50" s="45"/>
      <c r="E50" s="45"/>
      <c r="F50" s="45"/>
      <c r="G50" s="45"/>
      <c r="H50" s="45"/>
      <c r="I50" s="27"/>
      <c r="J50" s="27"/>
      <c r="K50" s="27"/>
      <c r="L50" s="27"/>
      <c r="M50" s="27"/>
      <c r="N50" s="27"/>
      <c r="O50" s="27"/>
      <c r="P50" s="27"/>
      <c r="Q50" s="27"/>
      <c r="R50" s="27"/>
      <c r="S50" s="27"/>
      <c r="T50" s="27"/>
      <c r="U50" s="27"/>
      <c r="V50" s="27"/>
      <c r="W50" s="27"/>
      <c r="X50" s="27"/>
      <c r="Y50" s="27"/>
      <c r="Z50" s="28"/>
      <c r="AA50" s="28"/>
      <c r="AB50" s="28"/>
      <c r="AC50" s="28"/>
      <c r="AD50" s="28"/>
      <c r="AE50" s="29"/>
    </row>
    <row r="51" s="33" customFormat="true" ht="45" hidden="false" customHeight="true" outlineLevel="0" collapsed="false">
      <c r="A51" s="30" t="n">
        <v>3</v>
      </c>
      <c r="B51" s="31" t="s">
        <v>94</v>
      </c>
      <c r="C51" s="31"/>
      <c r="D51" s="31"/>
      <c r="E51" s="31"/>
      <c r="F51" s="31"/>
      <c r="G51" s="31"/>
      <c r="H51" s="31"/>
      <c r="I51" s="31"/>
      <c r="J51" s="31"/>
      <c r="K51" s="31"/>
      <c r="L51" s="31"/>
      <c r="M51" s="31"/>
      <c r="N51" s="31"/>
      <c r="O51" s="31"/>
      <c r="P51" s="31"/>
      <c r="Q51" s="31"/>
      <c r="R51" s="31"/>
      <c r="S51" s="31"/>
      <c r="T51" s="31"/>
      <c r="U51" s="31"/>
      <c r="V51" s="31"/>
      <c r="W51" s="31"/>
      <c r="X51" s="31"/>
      <c r="Y51" s="31"/>
      <c r="Z51" s="32"/>
      <c r="AA51" s="32"/>
      <c r="AB51" s="32"/>
      <c r="AC51" s="32"/>
      <c r="AD51" s="32"/>
      <c r="AE51" s="32"/>
    </row>
    <row r="52" s="40" customFormat="true" ht="45" hidden="false" customHeight="true" outlineLevel="0" collapsed="false">
      <c r="A52" s="34"/>
      <c r="B52" s="41" t="s">
        <v>95</v>
      </c>
      <c r="C52" s="36" t="s">
        <v>96</v>
      </c>
      <c r="D52" s="38" t="n">
        <v>42877</v>
      </c>
      <c r="E52" s="38"/>
      <c r="F52" s="38"/>
      <c r="G52" s="38"/>
      <c r="H52" s="38"/>
      <c r="I52" s="38"/>
      <c r="J52" s="38"/>
      <c r="K52" s="38"/>
      <c r="L52" s="38"/>
      <c r="M52" s="38"/>
      <c r="N52" s="38"/>
      <c r="O52" s="38"/>
      <c r="P52" s="38" t="n">
        <v>900</v>
      </c>
      <c r="Q52" s="38" t="n">
        <v>900</v>
      </c>
      <c r="R52" s="38"/>
      <c r="S52" s="38"/>
      <c r="T52" s="38"/>
      <c r="U52" s="38"/>
      <c r="V52" s="38"/>
      <c r="W52" s="38"/>
      <c r="X52" s="38"/>
      <c r="Y52" s="38"/>
      <c r="Z52" s="39" t="n">
        <f aca="false">P52</f>
        <v>900</v>
      </c>
      <c r="AA52" s="38"/>
      <c r="AB52" s="38" t="n">
        <f aca="false">Z52</f>
        <v>900</v>
      </c>
      <c r="AC52" s="38"/>
      <c r="AD52" s="38" t="n">
        <f aca="false">AB52</f>
        <v>900</v>
      </c>
      <c r="AE52" s="38"/>
    </row>
    <row r="53" s="23" customFormat="true" ht="45" hidden="false" customHeight="true" outlineLevel="0" collapsed="false">
      <c r="A53" s="24"/>
      <c r="B53" s="27" t="s">
        <v>80</v>
      </c>
      <c r="C53" s="45"/>
      <c r="D53" s="45"/>
      <c r="E53" s="45"/>
      <c r="F53" s="45"/>
      <c r="G53" s="45"/>
      <c r="H53" s="45"/>
      <c r="I53" s="27"/>
      <c r="J53" s="27"/>
      <c r="K53" s="27"/>
      <c r="L53" s="27"/>
      <c r="M53" s="27"/>
      <c r="N53" s="27"/>
      <c r="O53" s="27"/>
      <c r="P53" s="27"/>
      <c r="Q53" s="27"/>
      <c r="R53" s="27"/>
      <c r="S53" s="27"/>
      <c r="T53" s="27"/>
      <c r="U53" s="27"/>
      <c r="V53" s="27"/>
      <c r="W53" s="27"/>
      <c r="X53" s="27"/>
      <c r="Y53" s="27"/>
      <c r="Z53" s="28"/>
      <c r="AA53" s="28"/>
      <c r="AB53" s="28"/>
      <c r="AC53" s="28"/>
      <c r="AD53" s="28"/>
      <c r="AE53" s="29"/>
    </row>
    <row r="54" s="33" customFormat="true" ht="45" hidden="false" customHeight="true" outlineLevel="0" collapsed="false">
      <c r="A54" s="30" t="n">
        <v>4</v>
      </c>
      <c r="B54" s="31" t="s">
        <v>97</v>
      </c>
      <c r="C54" s="31"/>
      <c r="D54" s="31"/>
      <c r="E54" s="31"/>
      <c r="F54" s="31"/>
      <c r="G54" s="31"/>
      <c r="H54" s="31"/>
      <c r="I54" s="31"/>
      <c r="J54" s="31"/>
      <c r="K54" s="31"/>
      <c r="L54" s="31"/>
      <c r="M54" s="31"/>
      <c r="N54" s="31"/>
      <c r="O54" s="31"/>
      <c r="P54" s="31"/>
      <c r="Q54" s="31"/>
      <c r="R54" s="31"/>
      <c r="S54" s="31"/>
      <c r="T54" s="31"/>
      <c r="U54" s="31"/>
      <c r="V54" s="31"/>
      <c r="W54" s="31"/>
      <c r="X54" s="31"/>
      <c r="Y54" s="31"/>
      <c r="Z54" s="32"/>
      <c r="AA54" s="32"/>
      <c r="AB54" s="32"/>
      <c r="AC54" s="32"/>
      <c r="AD54" s="32"/>
      <c r="AE54" s="32"/>
    </row>
    <row r="55" s="40" customFormat="true" ht="45" hidden="false" customHeight="true" outlineLevel="0" collapsed="false">
      <c r="A55" s="34"/>
      <c r="B55" s="35" t="s">
        <v>98</v>
      </c>
      <c r="C55" s="36" t="s">
        <v>99</v>
      </c>
      <c r="D55" s="38" t="n">
        <v>7046</v>
      </c>
      <c r="E55" s="38"/>
      <c r="F55" s="38"/>
      <c r="G55" s="38"/>
      <c r="H55" s="38"/>
      <c r="I55" s="38"/>
      <c r="J55" s="38"/>
      <c r="K55" s="38"/>
      <c r="L55" s="38"/>
      <c r="M55" s="38"/>
      <c r="N55" s="38"/>
      <c r="O55" s="38"/>
      <c r="P55" s="38" t="n">
        <v>197</v>
      </c>
      <c r="Q55" s="38" t="n">
        <v>197</v>
      </c>
      <c r="R55" s="38"/>
      <c r="S55" s="38"/>
      <c r="T55" s="38"/>
      <c r="U55" s="38"/>
      <c r="V55" s="38"/>
      <c r="W55" s="38"/>
      <c r="X55" s="38"/>
      <c r="Y55" s="38"/>
      <c r="Z55" s="39" t="n">
        <f aca="false">P55</f>
        <v>197</v>
      </c>
      <c r="AA55" s="38"/>
      <c r="AB55" s="38" t="n">
        <f aca="false">Z55</f>
        <v>197</v>
      </c>
      <c r="AC55" s="38"/>
      <c r="AD55" s="38" t="n">
        <f aca="false">AB55</f>
        <v>197</v>
      </c>
      <c r="AE55" s="38"/>
    </row>
    <row r="56" s="40" customFormat="true" ht="45" hidden="false" customHeight="true" outlineLevel="0" collapsed="false">
      <c r="A56" s="41"/>
      <c r="B56" s="35" t="s">
        <v>100</v>
      </c>
      <c r="C56" s="36" t="s">
        <v>101</v>
      </c>
      <c r="D56" s="38" t="n">
        <v>4233</v>
      </c>
      <c r="E56" s="38"/>
      <c r="F56" s="38"/>
      <c r="G56" s="38"/>
      <c r="H56" s="38"/>
      <c r="I56" s="38"/>
      <c r="J56" s="38"/>
      <c r="K56" s="38"/>
      <c r="L56" s="38"/>
      <c r="M56" s="38"/>
      <c r="N56" s="38"/>
      <c r="O56" s="38"/>
      <c r="P56" s="38" t="n">
        <v>1431</v>
      </c>
      <c r="Q56" s="38" t="n">
        <v>1431</v>
      </c>
      <c r="R56" s="38"/>
      <c r="S56" s="38"/>
      <c r="T56" s="38"/>
      <c r="U56" s="38"/>
      <c r="V56" s="38"/>
      <c r="W56" s="38"/>
      <c r="X56" s="38"/>
      <c r="Y56" s="38"/>
      <c r="Z56" s="39" t="n">
        <f aca="false">P56</f>
        <v>1431</v>
      </c>
      <c r="AA56" s="38"/>
      <c r="AB56" s="38" t="n">
        <f aca="false">Z56</f>
        <v>1431</v>
      </c>
      <c r="AC56" s="38"/>
      <c r="AD56" s="38" t="n">
        <f aca="false">AB56</f>
        <v>1431</v>
      </c>
      <c r="AE56" s="38"/>
    </row>
    <row r="57" s="40" customFormat="true" ht="45" hidden="false" customHeight="true" outlineLevel="0" collapsed="false">
      <c r="A57" s="34"/>
      <c r="B57" s="41" t="s">
        <v>102</v>
      </c>
      <c r="C57" s="36" t="s">
        <v>103</v>
      </c>
      <c r="D57" s="38" t="n">
        <v>22869</v>
      </c>
      <c r="E57" s="38"/>
      <c r="F57" s="38"/>
      <c r="G57" s="38"/>
      <c r="H57" s="38"/>
      <c r="I57" s="38"/>
      <c r="J57" s="38"/>
      <c r="K57" s="38"/>
      <c r="L57" s="38"/>
      <c r="M57" s="38"/>
      <c r="N57" s="38"/>
      <c r="O57" s="38"/>
      <c r="P57" s="38" t="n">
        <v>4430</v>
      </c>
      <c r="Q57" s="38" t="n">
        <v>4430</v>
      </c>
      <c r="R57" s="38"/>
      <c r="S57" s="38"/>
      <c r="T57" s="38"/>
      <c r="U57" s="38"/>
      <c r="V57" s="38"/>
      <c r="W57" s="38"/>
      <c r="X57" s="38"/>
      <c r="Y57" s="38"/>
      <c r="Z57" s="39" t="n">
        <f aca="false">P57</f>
        <v>4430</v>
      </c>
      <c r="AA57" s="38"/>
      <c r="AB57" s="38" t="n">
        <f aca="false">Z57</f>
        <v>4430</v>
      </c>
      <c r="AC57" s="38"/>
      <c r="AD57" s="38" t="n">
        <f aca="false">AB57</f>
        <v>4430</v>
      </c>
      <c r="AE57" s="38"/>
    </row>
    <row r="58" s="23" customFormat="true" ht="45" hidden="false" customHeight="true" outlineLevel="0" collapsed="false">
      <c r="A58" s="24"/>
      <c r="B58" s="35" t="s">
        <v>104</v>
      </c>
      <c r="C58" s="36" t="s">
        <v>105</v>
      </c>
      <c r="D58" s="38" t="n">
        <v>4763.494899</v>
      </c>
      <c r="E58" s="45"/>
      <c r="F58" s="45"/>
      <c r="G58" s="45"/>
      <c r="H58" s="45"/>
      <c r="I58" s="27"/>
      <c r="J58" s="27"/>
      <c r="K58" s="27"/>
      <c r="L58" s="27"/>
      <c r="M58" s="27"/>
      <c r="N58" s="27"/>
      <c r="O58" s="27"/>
      <c r="P58" s="46" t="n">
        <v>4700</v>
      </c>
      <c r="Q58" s="46" t="n">
        <v>4470.089</v>
      </c>
      <c r="R58" s="27"/>
      <c r="S58" s="27"/>
      <c r="T58" s="46" t="n">
        <v>229.911</v>
      </c>
      <c r="U58" s="27"/>
      <c r="V58" s="27"/>
      <c r="W58" s="27"/>
      <c r="X58" s="27"/>
      <c r="Y58" s="27"/>
      <c r="Z58" s="47" t="n">
        <f aca="false">Q58</f>
        <v>4470.089</v>
      </c>
      <c r="AA58" s="28"/>
      <c r="AB58" s="28" t="n">
        <f aca="false">Z58</f>
        <v>4470.089</v>
      </c>
      <c r="AC58" s="28"/>
      <c r="AD58" s="28" t="n">
        <f aca="false">AB58</f>
        <v>4470.089</v>
      </c>
      <c r="AE58" s="29"/>
    </row>
    <row r="59" s="23" customFormat="true" ht="45" hidden="false" customHeight="true" outlineLevel="0" collapsed="false">
      <c r="A59" s="24"/>
      <c r="B59" s="27"/>
      <c r="C59" s="45"/>
      <c r="D59" s="45"/>
      <c r="E59" s="45"/>
      <c r="F59" s="45"/>
      <c r="G59" s="45"/>
      <c r="H59" s="45"/>
      <c r="I59" s="27"/>
      <c r="J59" s="27"/>
      <c r="K59" s="27"/>
      <c r="L59" s="27"/>
      <c r="M59" s="27"/>
      <c r="N59" s="27"/>
      <c r="O59" s="27"/>
      <c r="P59" s="27"/>
      <c r="Q59" s="27"/>
      <c r="R59" s="27"/>
      <c r="S59" s="27"/>
      <c r="T59" s="27"/>
      <c r="U59" s="27"/>
      <c r="V59" s="27"/>
      <c r="W59" s="27"/>
      <c r="X59" s="27"/>
      <c r="Y59" s="27"/>
      <c r="Z59" s="28"/>
      <c r="AA59" s="28"/>
      <c r="AB59" s="28"/>
      <c r="AC59" s="28"/>
      <c r="AD59" s="28"/>
      <c r="AE59" s="29"/>
    </row>
    <row r="60" s="23" customFormat="true" ht="45" hidden="false" customHeight="true" outlineLevel="0" collapsed="false">
      <c r="A60" s="24"/>
      <c r="B60" s="27"/>
      <c r="C60" s="45"/>
      <c r="D60" s="45"/>
      <c r="E60" s="45"/>
      <c r="F60" s="45"/>
      <c r="G60" s="45"/>
      <c r="H60" s="45"/>
      <c r="I60" s="27"/>
      <c r="J60" s="27"/>
      <c r="K60" s="27"/>
      <c r="L60" s="27"/>
      <c r="M60" s="27"/>
      <c r="N60" s="27"/>
      <c r="O60" s="27"/>
      <c r="P60" s="27"/>
      <c r="Q60" s="27"/>
      <c r="R60" s="27"/>
      <c r="S60" s="27"/>
      <c r="T60" s="27"/>
      <c r="U60" s="27"/>
      <c r="V60" s="27"/>
      <c r="W60" s="27"/>
      <c r="X60" s="27"/>
      <c r="Y60" s="27"/>
      <c r="Z60" s="28"/>
      <c r="AA60" s="28"/>
      <c r="AB60" s="28"/>
      <c r="AC60" s="28"/>
      <c r="AD60" s="28"/>
      <c r="AE60" s="29"/>
    </row>
    <row r="61" s="23" customFormat="true" ht="45" hidden="false" customHeight="true" outlineLevel="0" collapsed="false">
      <c r="A61" s="24"/>
      <c r="B61" s="27"/>
      <c r="C61" s="45"/>
      <c r="D61" s="45"/>
      <c r="E61" s="45"/>
      <c r="F61" s="45"/>
      <c r="G61" s="45"/>
      <c r="H61" s="45"/>
      <c r="I61" s="27"/>
      <c r="J61" s="27"/>
      <c r="K61" s="27"/>
      <c r="L61" s="27"/>
      <c r="M61" s="27"/>
      <c r="N61" s="27"/>
      <c r="O61" s="27"/>
      <c r="P61" s="27"/>
      <c r="Q61" s="27"/>
      <c r="R61" s="27"/>
      <c r="S61" s="27"/>
      <c r="T61" s="27"/>
      <c r="U61" s="27"/>
      <c r="V61" s="27"/>
      <c r="W61" s="27"/>
      <c r="X61" s="27"/>
      <c r="Y61" s="27"/>
      <c r="Z61" s="28"/>
      <c r="AA61" s="28"/>
      <c r="AB61" s="28"/>
      <c r="AC61" s="28"/>
      <c r="AD61" s="28"/>
      <c r="AE61" s="29"/>
    </row>
    <row r="62" s="23" customFormat="true" ht="45" hidden="false" customHeight="true" outlineLevel="0" collapsed="false">
      <c r="A62" s="24"/>
      <c r="B62" s="27"/>
      <c r="C62" s="45"/>
      <c r="D62" s="45"/>
      <c r="E62" s="45"/>
      <c r="F62" s="45"/>
      <c r="G62" s="45"/>
      <c r="H62" s="45"/>
      <c r="I62" s="27"/>
      <c r="J62" s="27"/>
      <c r="K62" s="27"/>
      <c r="L62" s="27"/>
      <c r="M62" s="27"/>
      <c r="N62" s="27"/>
      <c r="O62" s="27"/>
      <c r="P62" s="27"/>
      <c r="Q62" s="27"/>
      <c r="R62" s="27"/>
      <c r="S62" s="27"/>
      <c r="T62" s="27"/>
      <c r="U62" s="27"/>
      <c r="V62" s="27"/>
      <c r="W62" s="27"/>
      <c r="X62" s="27"/>
      <c r="Y62" s="27"/>
      <c r="Z62" s="28"/>
      <c r="AA62" s="28"/>
      <c r="AB62" s="28"/>
      <c r="AC62" s="28"/>
      <c r="AD62" s="28"/>
      <c r="AE62" s="29"/>
    </row>
    <row r="63" s="23" customFormat="true" ht="45" hidden="false" customHeight="true" outlineLevel="0" collapsed="false">
      <c r="A63" s="24"/>
      <c r="B63" s="27"/>
      <c r="C63" s="45"/>
      <c r="D63" s="45"/>
      <c r="E63" s="45"/>
      <c r="F63" s="45"/>
      <c r="G63" s="45"/>
      <c r="H63" s="45"/>
      <c r="I63" s="27"/>
      <c r="J63" s="27"/>
      <c r="K63" s="27"/>
      <c r="L63" s="27"/>
      <c r="M63" s="27"/>
      <c r="N63" s="27"/>
      <c r="O63" s="27"/>
      <c r="P63" s="27"/>
      <c r="Q63" s="27"/>
      <c r="R63" s="27"/>
      <c r="S63" s="27"/>
      <c r="T63" s="27"/>
      <c r="U63" s="27"/>
      <c r="V63" s="27"/>
      <c r="W63" s="27"/>
      <c r="X63" s="27"/>
      <c r="Y63" s="27"/>
      <c r="Z63" s="28"/>
      <c r="AA63" s="28"/>
      <c r="AB63" s="28"/>
      <c r="AC63" s="28"/>
      <c r="AD63" s="28"/>
      <c r="AE63" s="29"/>
    </row>
    <row r="64" s="23" customFormat="true" ht="45" hidden="false" customHeight="true" outlineLevel="0" collapsed="false">
      <c r="A64" s="24"/>
      <c r="B64" s="27"/>
      <c r="C64" s="45"/>
      <c r="D64" s="45"/>
      <c r="E64" s="45"/>
      <c r="F64" s="45"/>
      <c r="G64" s="45"/>
      <c r="H64" s="45"/>
      <c r="I64" s="27"/>
      <c r="J64" s="27"/>
      <c r="K64" s="27"/>
      <c r="L64" s="27"/>
      <c r="M64" s="27"/>
      <c r="N64" s="27"/>
      <c r="O64" s="27"/>
      <c r="P64" s="27"/>
      <c r="Q64" s="27"/>
      <c r="R64" s="27"/>
      <c r="S64" s="27"/>
      <c r="T64" s="27"/>
      <c r="U64" s="27"/>
      <c r="V64" s="27"/>
      <c r="W64" s="27"/>
      <c r="X64" s="27"/>
      <c r="Y64" s="27"/>
      <c r="Z64" s="28"/>
      <c r="AA64" s="28"/>
      <c r="AB64" s="28"/>
      <c r="AC64" s="28"/>
      <c r="AD64" s="28"/>
      <c r="AE64" s="29"/>
    </row>
    <row r="65" s="23" customFormat="true" ht="45" hidden="false" customHeight="true" outlineLevel="0" collapsed="false">
      <c r="A65" s="24"/>
      <c r="B65" s="27"/>
      <c r="C65" s="45"/>
      <c r="D65" s="45"/>
      <c r="E65" s="45"/>
      <c r="F65" s="45"/>
      <c r="G65" s="45"/>
      <c r="H65" s="45"/>
      <c r="I65" s="27"/>
      <c r="J65" s="27"/>
      <c r="K65" s="27"/>
      <c r="L65" s="27"/>
      <c r="M65" s="27"/>
      <c r="N65" s="27"/>
      <c r="O65" s="27"/>
      <c r="P65" s="27"/>
      <c r="Q65" s="27"/>
      <c r="R65" s="27"/>
      <c r="S65" s="27"/>
      <c r="T65" s="27"/>
      <c r="U65" s="27"/>
      <c r="V65" s="27"/>
      <c r="W65" s="27"/>
      <c r="X65" s="27"/>
      <c r="Y65" s="27"/>
      <c r="Z65" s="28"/>
      <c r="AA65" s="28"/>
      <c r="AB65" s="28"/>
      <c r="AC65" s="28"/>
      <c r="AD65" s="28"/>
      <c r="AE65" s="29"/>
    </row>
    <row r="66" s="23" customFormat="true" ht="45" hidden="false" customHeight="true" outlineLevel="0" collapsed="false">
      <c r="A66" s="24"/>
      <c r="B66" s="27"/>
      <c r="C66" s="45"/>
      <c r="D66" s="45"/>
      <c r="E66" s="45"/>
      <c r="F66" s="45"/>
      <c r="G66" s="45"/>
      <c r="H66" s="45"/>
      <c r="I66" s="27"/>
      <c r="J66" s="27"/>
      <c r="K66" s="27"/>
      <c r="L66" s="27"/>
      <c r="M66" s="27"/>
      <c r="N66" s="27"/>
      <c r="O66" s="27"/>
      <c r="P66" s="27"/>
      <c r="Q66" s="27"/>
      <c r="R66" s="27"/>
      <c r="S66" s="27"/>
      <c r="T66" s="27"/>
      <c r="U66" s="27"/>
      <c r="V66" s="27"/>
      <c r="W66" s="27"/>
      <c r="X66" s="27"/>
      <c r="Y66" s="27"/>
      <c r="Z66" s="28"/>
      <c r="AA66" s="28"/>
      <c r="AB66" s="28"/>
      <c r="AC66" s="28"/>
      <c r="AD66" s="28"/>
      <c r="AE66" s="29"/>
    </row>
    <row r="67" s="23" customFormat="true" ht="45" hidden="false" customHeight="true" outlineLevel="0" collapsed="false">
      <c r="A67" s="24"/>
      <c r="B67" s="27"/>
      <c r="C67" s="45"/>
      <c r="D67" s="45"/>
      <c r="E67" s="45"/>
      <c r="F67" s="45"/>
      <c r="G67" s="45"/>
      <c r="H67" s="45"/>
      <c r="I67" s="27"/>
      <c r="J67" s="27"/>
      <c r="K67" s="27"/>
      <c r="L67" s="27"/>
      <c r="M67" s="27"/>
      <c r="N67" s="27"/>
      <c r="O67" s="27"/>
      <c r="P67" s="27"/>
      <c r="Q67" s="27"/>
      <c r="R67" s="27"/>
      <c r="S67" s="27"/>
      <c r="T67" s="27"/>
      <c r="U67" s="27"/>
      <c r="V67" s="27"/>
      <c r="W67" s="27"/>
      <c r="X67" s="27"/>
      <c r="Y67" s="27"/>
      <c r="Z67" s="28"/>
      <c r="AA67" s="28"/>
      <c r="AB67" s="28"/>
      <c r="AC67" s="28"/>
      <c r="AD67" s="28"/>
      <c r="AE67" s="29"/>
    </row>
    <row r="68" s="23" customFormat="true" ht="45" hidden="false" customHeight="true" outlineLevel="0" collapsed="false">
      <c r="A68" s="24"/>
      <c r="B68" s="27"/>
      <c r="C68" s="45"/>
      <c r="D68" s="45"/>
      <c r="E68" s="45"/>
      <c r="F68" s="45"/>
      <c r="G68" s="45"/>
      <c r="H68" s="45"/>
      <c r="I68" s="27"/>
      <c r="J68" s="27"/>
      <c r="K68" s="27"/>
      <c r="L68" s="27"/>
      <c r="M68" s="27"/>
      <c r="N68" s="27"/>
      <c r="O68" s="27"/>
      <c r="P68" s="27"/>
      <c r="Q68" s="27"/>
      <c r="R68" s="27"/>
      <c r="S68" s="27"/>
      <c r="T68" s="27"/>
      <c r="U68" s="27"/>
      <c r="V68" s="27"/>
      <c r="W68" s="27"/>
      <c r="X68" s="27"/>
      <c r="Y68" s="27"/>
      <c r="Z68" s="28"/>
      <c r="AA68" s="28"/>
      <c r="AB68" s="28"/>
      <c r="AC68" s="28"/>
      <c r="AD68" s="28"/>
      <c r="AE68" s="29"/>
    </row>
    <row r="69" s="23" customFormat="true" ht="45" hidden="false" customHeight="true" outlineLevel="0" collapsed="false">
      <c r="A69" s="24"/>
      <c r="B69" s="27" t="s">
        <v>79</v>
      </c>
      <c r="C69" s="45"/>
      <c r="D69" s="45"/>
      <c r="E69" s="45"/>
      <c r="F69" s="45"/>
      <c r="G69" s="45"/>
      <c r="H69" s="45"/>
      <c r="I69" s="27"/>
      <c r="J69" s="27"/>
      <c r="K69" s="27"/>
      <c r="L69" s="27"/>
      <c r="M69" s="27"/>
      <c r="N69" s="27"/>
      <c r="O69" s="27"/>
      <c r="P69" s="27"/>
      <c r="Q69" s="27"/>
      <c r="R69" s="27"/>
      <c r="S69" s="27"/>
      <c r="T69" s="27"/>
      <c r="U69" s="27"/>
      <c r="V69" s="27"/>
      <c r="W69" s="27"/>
      <c r="X69" s="27"/>
      <c r="Y69" s="27"/>
      <c r="Z69" s="28"/>
      <c r="AA69" s="28"/>
      <c r="AB69" s="28"/>
      <c r="AC69" s="28"/>
      <c r="AD69" s="28"/>
      <c r="AE69" s="29"/>
    </row>
    <row r="70" s="23" customFormat="true" ht="45" hidden="false" customHeight="true" outlineLevel="0" collapsed="false">
      <c r="A70" s="24"/>
      <c r="B70" s="27" t="s">
        <v>80</v>
      </c>
      <c r="C70" s="45"/>
      <c r="D70" s="45"/>
      <c r="E70" s="45"/>
      <c r="F70" s="45"/>
      <c r="G70" s="45"/>
      <c r="H70" s="45"/>
      <c r="I70" s="27"/>
      <c r="J70" s="27"/>
      <c r="K70" s="27"/>
      <c r="L70" s="27"/>
      <c r="M70" s="27"/>
      <c r="N70" s="27"/>
      <c r="O70" s="27"/>
      <c r="P70" s="27"/>
      <c r="Q70" s="27"/>
      <c r="R70" s="27"/>
      <c r="S70" s="27"/>
      <c r="T70" s="27"/>
      <c r="U70" s="27"/>
      <c r="V70" s="27"/>
      <c r="W70" s="27"/>
      <c r="X70" s="27"/>
      <c r="Y70" s="27"/>
      <c r="Z70" s="28"/>
      <c r="AA70" s="28"/>
      <c r="AB70" s="28"/>
      <c r="AC70" s="28"/>
      <c r="AD70" s="28"/>
      <c r="AE70" s="29"/>
    </row>
    <row r="71" s="23" customFormat="true" ht="45" hidden="false" customHeight="true" outlineLevel="0" collapsed="false">
      <c r="A71" s="24" t="s">
        <v>106</v>
      </c>
      <c r="B71" s="65" t="s">
        <v>107</v>
      </c>
      <c r="C71" s="66"/>
      <c r="D71" s="66"/>
      <c r="E71" s="66"/>
      <c r="F71" s="66"/>
      <c r="G71" s="66"/>
      <c r="H71" s="66"/>
      <c r="I71" s="27"/>
      <c r="J71" s="27"/>
      <c r="K71" s="27"/>
      <c r="L71" s="27"/>
      <c r="M71" s="27"/>
      <c r="N71" s="27"/>
      <c r="O71" s="27"/>
      <c r="P71" s="27"/>
      <c r="Q71" s="27"/>
      <c r="R71" s="27"/>
      <c r="S71" s="27"/>
      <c r="T71" s="27"/>
      <c r="U71" s="27"/>
      <c r="V71" s="27"/>
      <c r="W71" s="27"/>
      <c r="X71" s="27"/>
      <c r="Y71" s="27"/>
      <c r="Z71" s="28"/>
      <c r="AA71" s="28"/>
      <c r="AB71" s="28"/>
      <c r="AC71" s="28"/>
      <c r="AD71" s="28"/>
      <c r="AE71" s="29"/>
    </row>
    <row r="72" s="33" customFormat="true" ht="45" hidden="false" customHeight="true" outlineLevel="0" collapsed="false">
      <c r="A72" s="30" t="n">
        <v>1</v>
      </c>
      <c r="B72" s="31" t="s">
        <v>46</v>
      </c>
      <c r="C72" s="31"/>
      <c r="D72" s="31"/>
      <c r="E72" s="31"/>
      <c r="F72" s="31"/>
      <c r="G72" s="31"/>
      <c r="H72" s="31"/>
      <c r="I72" s="31"/>
      <c r="J72" s="31"/>
      <c r="K72" s="31"/>
      <c r="L72" s="31"/>
      <c r="M72" s="31"/>
      <c r="N72" s="31"/>
      <c r="O72" s="31"/>
      <c r="P72" s="31"/>
      <c r="Q72" s="31"/>
      <c r="R72" s="31"/>
      <c r="S72" s="31"/>
      <c r="T72" s="31"/>
      <c r="U72" s="31"/>
      <c r="V72" s="31"/>
      <c r="W72" s="31"/>
      <c r="X72" s="31"/>
      <c r="Y72" s="31"/>
      <c r="Z72" s="32"/>
      <c r="AA72" s="32"/>
      <c r="AB72" s="32"/>
      <c r="AC72" s="32"/>
      <c r="AD72" s="32"/>
      <c r="AE72" s="32"/>
    </row>
    <row r="73" s="40" customFormat="true" ht="45" hidden="false" customHeight="true" outlineLevel="0" collapsed="false">
      <c r="A73" s="34"/>
      <c r="B73" s="35" t="s">
        <v>47</v>
      </c>
      <c r="C73" s="36" t="s">
        <v>48</v>
      </c>
      <c r="D73" s="37" t="n">
        <v>3269</v>
      </c>
      <c r="E73" s="38"/>
      <c r="F73" s="38"/>
      <c r="G73" s="38"/>
      <c r="H73" s="38"/>
      <c r="I73" s="38"/>
      <c r="J73" s="38"/>
      <c r="K73" s="38"/>
      <c r="L73" s="38"/>
      <c r="M73" s="38"/>
      <c r="N73" s="38"/>
      <c r="O73" s="38"/>
      <c r="P73" s="39" t="n">
        <f aca="false">Q73</f>
        <v>1470</v>
      </c>
      <c r="Q73" s="37" t="n">
        <v>1470</v>
      </c>
      <c r="R73" s="38"/>
      <c r="S73" s="38"/>
      <c r="T73" s="38"/>
      <c r="U73" s="38"/>
      <c r="V73" s="38"/>
      <c r="W73" s="38"/>
      <c r="X73" s="38"/>
      <c r="Y73" s="38"/>
      <c r="Z73" s="39" t="n">
        <f aca="false">P73</f>
        <v>1470</v>
      </c>
      <c r="AA73" s="38"/>
      <c r="AB73" s="38" t="n">
        <f aca="false">Z73</f>
        <v>1470</v>
      </c>
      <c r="AC73" s="38"/>
      <c r="AD73" s="38" t="n">
        <f aca="false">AB73</f>
        <v>1470</v>
      </c>
      <c r="AE73" s="38"/>
    </row>
    <row r="74" s="40" customFormat="true" ht="45" hidden="false" customHeight="true" outlineLevel="0" collapsed="false">
      <c r="A74" s="34"/>
      <c r="B74" s="41" t="s">
        <v>49</v>
      </c>
      <c r="C74" s="36" t="s">
        <v>50</v>
      </c>
      <c r="D74" s="38" t="n">
        <v>4031</v>
      </c>
      <c r="E74" s="38"/>
      <c r="F74" s="38"/>
      <c r="G74" s="38"/>
      <c r="H74" s="38"/>
      <c r="I74" s="38"/>
      <c r="J74" s="38"/>
      <c r="K74" s="38"/>
      <c r="L74" s="38"/>
      <c r="M74" s="38"/>
      <c r="N74" s="38"/>
      <c r="O74" s="38"/>
      <c r="P74" s="38" t="n">
        <f aca="false">Q74</f>
        <v>2700</v>
      </c>
      <c r="Q74" s="38" t="n">
        <v>2700</v>
      </c>
      <c r="R74" s="38"/>
      <c r="S74" s="38"/>
      <c r="T74" s="38"/>
      <c r="U74" s="38"/>
      <c r="V74" s="38"/>
      <c r="W74" s="38"/>
      <c r="X74" s="38"/>
      <c r="Y74" s="38"/>
      <c r="Z74" s="39" t="n">
        <f aca="false">P74</f>
        <v>2700</v>
      </c>
      <c r="AA74" s="38"/>
      <c r="AB74" s="38" t="n">
        <f aca="false">Z74</f>
        <v>2700</v>
      </c>
      <c r="AC74" s="38"/>
      <c r="AD74" s="38" t="n">
        <f aca="false">AB74</f>
        <v>2700</v>
      </c>
      <c r="AE74" s="38"/>
    </row>
    <row r="75" s="69" customFormat="true" ht="45" hidden="false" customHeight="true" outlineLevel="0" collapsed="false">
      <c r="A75" s="67" t="s">
        <v>108</v>
      </c>
      <c r="B75" s="65" t="s">
        <v>109</v>
      </c>
      <c r="C75" s="66"/>
      <c r="D75" s="66"/>
      <c r="E75" s="66"/>
      <c r="F75" s="66"/>
      <c r="G75" s="66"/>
      <c r="H75" s="66"/>
      <c r="I75" s="27"/>
      <c r="J75" s="27"/>
      <c r="K75" s="27"/>
      <c r="L75" s="27"/>
      <c r="M75" s="27"/>
      <c r="N75" s="27"/>
      <c r="O75" s="27"/>
      <c r="P75" s="62"/>
      <c r="Q75" s="63"/>
      <c r="R75" s="27"/>
      <c r="S75" s="27"/>
      <c r="T75" s="63"/>
      <c r="U75" s="27"/>
      <c r="V75" s="27"/>
      <c r="W75" s="27"/>
      <c r="X75" s="27"/>
      <c r="Y75" s="27"/>
      <c r="Z75" s="63" t="e">
        <f aca="false">#REF!</f>
        <v>#REF!</v>
      </c>
      <c r="AA75" s="68"/>
      <c r="AB75" s="63" t="e">
        <f aca="false">#REF!</f>
        <v>#REF!</v>
      </c>
      <c r="AC75" s="68"/>
      <c r="AD75" s="63" t="e">
        <f aca="false">#REF!</f>
        <v>#REF!</v>
      </c>
      <c r="AE75" s="62" t="e">
        <f aca="false">#REF!</f>
        <v>#REF!</v>
      </c>
    </row>
    <row r="76" s="23" customFormat="true" ht="45" hidden="false" customHeight="true" outlineLevel="0" collapsed="false">
      <c r="A76" s="24"/>
      <c r="B76" s="27" t="s">
        <v>110</v>
      </c>
      <c r="C76" s="51" t="s">
        <v>111</v>
      </c>
      <c r="D76" s="70" t="n">
        <v>2037.53</v>
      </c>
      <c r="E76" s="71" t="n">
        <v>42099</v>
      </c>
      <c r="F76" s="45"/>
      <c r="G76" s="45"/>
      <c r="H76" s="45"/>
      <c r="I76" s="27"/>
      <c r="J76" s="27"/>
      <c r="K76" s="27"/>
      <c r="L76" s="27"/>
      <c r="M76" s="27"/>
      <c r="N76" s="27"/>
      <c r="O76" s="27"/>
      <c r="P76" s="62" t="n">
        <v>1800</v>
      </c>
      <c r="Q76" s="63" t="n">
        <v>1568.822</v>
      </c>
      <c r="R76" s="27"/>
      <c r="S76" s="27"/>
      <c r="T76" s="72" t="n">
        <v>231.178</v>
      </c>
      <c r="U76" s="27"/>
      <c r="V76" s="27"/>
      <c r="W76" s="27"/>
      <c r="X76" s="27"/>
      <c r="Y76" s="27"/>
      <c r="Z76" s="53" t="n">
        <v>1568.822</v>
      </c>
      <c r="AA76" s="28"/>
      <c r="AB76" s="53" t="n">
        <v>1568.822</v>
      </c>
      <c r="AC76" s="28"/>
      <c r="AD76" s="53" t="n">
        <v>1568.822</v>
      </c>
      <c r="AE76" s="54" t="n">
        <v>1800</v>
      </c>
    </row>
    <row r="77" s="23" customFormat="true" ht="45" hidden="false" customHeight="true" outlineLevel="0" collapsed="false">
      <c r="A77" s="24"/>
      <c r="B77" s="27" t="s">
        <v>112</v>
      </c>
      <c r="C77" s="51" t="s">
        <v>113</v>
      </c>
      <c r="D77" s="70" t="n">
        <v>1289.415</v>
      </c>
      <c r="E77" s="61" t="s">
        <v>114</v>
      </c>
      <c r="F77" s="45"/>
      <c r="G77" s="45"/>
      <c r="H77" s="45"/>
      <c r="I77" s="27"/>
      <c r="J77" s="27"/>
      <c r="K77" s="27"/>
      <c r="L77" s="27"/>
      <c r="M77" s="27"/>
      <c r="N77" s="27"/>
      <c r="O77" s="27"/>
      <c r="P77" s="27" t="n">
        <v>1200</v>
      </c>
      <c r="Q77" s="63" t="n">
        <v>1012.917</v>
      </c>
      <c r="R77" s="27"/>
      <c r="S77" s="27"/>
      <c r="T77" s="72" t="n">
        <v>187.083</v>
      </c>
      <c r="U77" s="27"/>
      <c r="V77" s="27"/>
      <c r="W77" s="27"/>
      <c r="X77" s="27"/>
      <c r="Y77" s="27"/>
      <c r="Z77" s="53" t="n">
        <v>1012.917</v>
      </c>
      <c r="AA77" s="28"/>
      <c r="AB77" s="53" t="n">
        <v>1012.917</v>
      </c>
      <c r="AC77" s="28"/>
      <c r="AD77" s="53" t="n">
        <v>1012.917</v>
      </c>
      <c r="AE77" s="29" t="n">
        <v>1200</v>
      </c>
    </row>
    <row r="78" s="23" customFormat="true" ht="45" hidden="false" customHeight="true" outlineLevel="0" collapsed="false">
      <c r="A78" s="24"/>
      <c r="B78" s="27" t="s">
        <v>115</v>
      </c>
      <c r="C78" s="51" t="s">
        <v>116</v>
      </c>
      <c r="D78" s="45" t="n">
        <v>522.643</v>
      </c>
      <c r="E78" s="61" t="s">
        <v>117</v>
      </c>
      <c r="F78" s="45"/>
      <c r="G78" s="45"/>
      <c r="H78" s="45"/>
      <c r="I78" s="27"/>
      <c r="J78" s="27"/>
      <c r="K78" s="27"/>
      <c r="L78" s="27"/>
      <c r="M78" s="27"/>
      <c r="N78" s="27"/>
      <c r="O78" s="27"/>
      <c r="P78" s="27" t="n">
        <v>500</v>
      </c>
      <c r="Q78" s="27" t="n">
        <v>492.528</v>
      </c>
      <c r="R78" s="27"/>
      <c r="S78" s="27"/>
      <c r="T78" s="27" t="n">
        <v>7.472</v>
      </c>
      <c r="U78" s="27"/>
      <c r="V78" s="27"/>
      <c r="W78" s="27"/>
      <c r="X78" s="27"/>
      <c r="Y78" s="27"/>
      <c r="Z78" s="28" t="n">
        <v>492.528</v>
      </c>
      <c r="AA78" s="28"/>
      <c r="AB78" s="28" t="n">
        <f aca="false">Z78</f>
        <v>492.528</v>
      </c>
      <c r="AC78" s="28"/>
      <c r="AD78" s="28" t="n">
        <f aca="false">AB78</f>
        <v>492.528</v>
      </c>
      <c r="AE78" s="29" t="n">
        <v>500</v>
      </c>
    </row>
    <row r="79" s="23" customFormat="true" ht="45" hidden="false" customHeight="true" outlineLevel="0" collapsed="false">
      <c r="A79" s="24"/>
      <c r="B79" s="27" t="s">
        <v>118</v>
      </c>
      <c r="C79" s="51" t="s">
        <v>119</v>
      </c>
      <c r="D79" s="45" t="n">
        <v>518.11</v>
      </c>
      <c r="E79" s="61" t="s">
        <v>117</v>
      </c>
      <c r="F79" s="45"/>
      <c r="G79" s="45"/>
      <c r="H79" s="45"/>
      <c r="I79" s="27"/>
      <c r="J79" s="27"/>
      <c r="K79" s="27"/>
      <c r="L79" s="27"/>
      <c r="M79" s="27"/>
      <c r="N79" s="27"/>
      <c r="O79" s="27"/>
      <c r="P79" s="27" t="n">
        <v>500</v>
      </c>
      <c r="Q79" s="27" t="n">
        <v>488.256</v>
      </c>
      <c r="R79" s="27"/>
      <c r="S79" s="27"/>
      <c r="T79" s="27" t="n">
        <v>11.744</v>
      </c>
      <c r="U79" s="27"/>
      <c r="V79" s="27"/>
      <c r="W79" s="27"/>
      <c r="X79" s="27"/>
      <c r="Y79" s="27"/>
      <c r="Z79" s="28" t="n">
        <v>488.256</v>
      </c>
      <c r="AA79" s="28"/>
      <c r="AB79" s="28" t="n">
        <v>488.256</v>
      </c>
      <c r="AC79" s="28"/>
      <c r="AD79" s="28" t="n">
        <v>488.256</v>
      </c>
      <c r="AE79" s="29" t="n">
        <v>500</v>
      </c>
    </row>
    <row r="80" s="23" customFormat="true" ht="45" hidden="false" customHeight="true" outlineLevel="0" collapsed="false">
      <c r="A80" s="67" t="s">
        <v>120</v>
      </c>
      <c r="B80" s="25" t="s">
        <v>121</v>
      </c>
      <c r="C80" s="45"/>
      <c r="D80" s="45"/>
      <c r="E80" s="45"/>
      <c r="F80" s="45"/>
      <c r="G80" s="45"/>
      <c r="H80" s="45"/>
      <c r="I80" s="27"/>
      <c r="J80" s="27"/>
      <c r="K80" s="27"/>
      <c r="L80" s="27"/>
      <c r="M80" s="27"/>
      <c r="N80" s="27"/>
      <c r="O80" s="27"/>
      <c r="P80" s="62"/>
      <c r="Q80" s="62"/>
      <c r="R80" s="27"/>
      <c r="S80" s="27"/>
      <c r="T80" s="27"/>
      <c r="U80" s="27"/>
      <c r="V80" s="27"/>
      <c r="W80" s="27"/>
      <c r="X80" s="27"/>
      <c r="Y80" s="27"/>
      <c r="Z80" s="62" t="e">
        <f aca="false">#REF!</f>
        <v>#REF!</v>
      </c>
      <c r="AA80" s="28"/>
      <c r="AB80" s="62" t="e">
        <f aca="false">#REF!</f>
        <v>#REF!</v>
      </c>
      <c r="AC80" s="28"/>
      <c r="AD80" s="62" t="e">
        <f aca="false">#REF!</f>
        <v>#REF!</v>
      </c>
      <c r="AE80" s="62" t="e">
        <f aca="false">#REF!</f>
        <v>#REF!</v>
      </c>
    </row>
    <row r="81" s="23" customFormat="true" ht="45" hidden="false" customHeight="true" outlineLevel="0" collapsed="false">
      <c r="A81" s="24"/>
      <c r="B81" s="27" t="s">
        <v>122</v>
      </c>
      <c r="C81" s="51" t="s">
        <v>123</v>
      </c>
      <c r="D81" s="60" t="n">
        <v>3414.458</v>
      </c>
      <c r="E81" s="61" t="s">
        <v>124</v>
      </c>
      <c r="F81" s="45"/>
      <c r="G81" s="45"/>
      <c r="H81" s="45"/>
      <c r="I81" s="27"/>
      <c r="J81" s="27"/>
      <c r="K81" s="27"/>
      <c r="L81" s="27"/>
      <c r="M81" s="27"/>
      <c r="N81" s="27"/>
      <c r="O81" s="27"/>
      <c r="P81" s="62" t="n">
        <v>1204</v>
      </c>
      <c r="Q81" s="62" t="n">
        <f aca="false">P81</f>
        <v>1204</v>
      </c>
      <c r="R81" s="27"/>
      <c r="S81" s="27"/>
      <c r="T81" s="27"/>
      <c r="U81" s="27"/>
      <c r="V81" s="27"/>
      <c r="W81" s="27"/>
      <c r="X81" s="27"/>
      <c r="Y81" s="27"/>
      <c r="Z81" s="47" t="n">
        <v>1204</v>
      </c>
      <c r="AA81" s="28"/>
      <c r="AB81" s="47" t="n">
        <v>1204</v>
      </c>
      <c r="AC81" s="28"/>
      <c r="AD81" s="47" t="n">
        <v>1204</v>
      </c>
      <c r="AE81" s="54" t="n">
        <v>1204</v>
      </c>
    </row>
    <row r="82" s="40" customFormat="true" ht="45" hidden="false" customHeight="true" outlineLevel="0" collapsed="false">
      <c r="A82" s="34"/>
      <c r="B82" s="41"/>
      <c r="C82" s="36"/>
      <c r="D82" s="38"/>
      <c r="E82" s="38"/>
      <c r="F82" s="38"/>
      <c r="G82" s="38"/>
      <c r="H82" s="38"/>
      <c r="I82" s="38"/>
      <c r="J82" s="38"/>
      <c r="K82" s="38"/>
      <c r="L82" s="38"/>
      <c r="M82" s="38"/>
      <c r="N82" s="38"/>
      <c r="O82" s="38"/>
      <c r="P82" s="38"/>
      <c r="Q82" s="38"/>
      <c r="R82" s="38"/>
      <c r="S82" s="38"/>
      <c r="T82" s="38"/>
      <c r="U82" s="38"/>
      <c r="V82" s="38"/>
      <c r="W82" s="38"/>
      <c r="X82" s="38"/>
      <c r="Y82" s="38"/>
      <c r="Z82" s="39"/>
      <c r="AA82" s="38"/>
      <c r="AB82" s="38"/>
      <c r="AC82" s="38"/>
      <c r="AD82" s="38"/>
      <c r="AE82" s="38"/>
    </row>
    <row r="83" s="40" customFormat="true" ht="45" hidden="false" customHeight="true" outlineLevel="0" collapsed="false">
      <c r="A83" s="34"/>
      <c r="B83" s="41"/>
      <c r="C83" s="36"/>
      <c r="D83" s="38"/>
      <c r="E83" s="38"/>
      <c r="F83" s="38"/>
      <c r="G83" s="38"/>
      <c r="H83" s="38"/>
      <c r="I83" s="38"/>
      <c r="J83" s="38"/>
      <c r="K83" s="38"/>
      <c r="L83" s="38"/>
      <c r="M83" s="38"/>
      <c r="N83" s="38"/>
      <c r="O83" s="38"/>
      <c r="P83" s="38"/>
      <c r="Q83" s="38"/>
      <c r="R83" s="38"/>
      <c r="S83" s="38"/>
      <c r="T83" s="38"/>
      <c r="U83" s="38"/>
      <c r="V83" s="38"/>
      <c r="W83" s="38"/>
      <c r="X83" s="38"/>
      <c r="Y83" s="38"/>
      <c r="Z83" s="39"/>
      <c r="AA83" s="38"/>
      <c r="AB83" s="38"/>
      <c r="AC83" s="38"/>
      <c r="AD83" s="38"/>
      <c r="AE83" s="38"/>
    </row>
    <row r="84" s="33" customFormat="true" ht="45" hidden="false" customHeight="true" outlineLevel="0" collapsed="false">
      <c r="A84" s="30" t="n">
        <v>2</v>
      </c>
      <c r="B84" s="31" t="s">
        <v>81</v>
      </c>
      <c r="C84" s="31"/>
      <c r="D84" s="31"/>
      <c r="E84" s="31"/>
      <c r="F84" s="31"/>
      <c r="G84" s="31"/>
      <c r="H84" s="31"/>
      <c r="I84" s="31"/>
      <c r="J84" s="31"/>
      <c r="K84" s="31"/>
      <c r="L84" s="31"/>
      <c r="M84" s="31"/>
      <c r="N84" s="31"/>
      <c r="O84" s="31"/>
      <c r="P84" s="31"/>
      <c r="Q84" s="31"/>
      <c r="R84" s="31"/>
      <c r="S84" s="31"/>
      <c r="T84" s="31"/>
      <c r="U84" s="31"/>
      <c r="V84" s="31"/>
      <c r="W84" s="31"/>
      <c r="X84" s="31"/>
      <c r="Y84" s="31"/>
      <c r="Z84" s="32"/>
      <c r="AA84" s="32"/>
      <c r="AB84" s="32"/>
      <c r="AC84" s="32"/>
      <c r="AD84" s="32"/>
      <c r="AE84" s="32"/>
    </row>
    <row r="85" s="40" customFormat="true" ht="45" hidden="false" customHeight="true" outlineLevel="0" collapsed="false">
      <c r="A85" s="34"/>
      <c r="B85" s="41" t="s">
        <v>125</v>
      </c>
      <c r="C85" s="36" t="s">
        <v>126</v>
      </c>
      <c r="D85" s="38" t="n">
        <v>7513</v>
      </c>
      <c r="E85" s="38"/>
      <c r="F85" s="38"/>
      <c r="G85" s="38"/>
      <c r="H85" s="38"/>
      <c r="I85" s="38"/>
      <c r="J85" s="38"/>
      <c r="K85" s="38"/>
      <c r="L85" s="38"/>
      <c r="M85" s="38"/>
      <c r="N85" s="38"/>
      <c r="O85" s="38"/>
      <c r="P85" s="38" t="n">
        <f aca="false">Q85</f>
        <v>7000</v>
      </c>
      <c r="Q85" s="38" t="n">
        <v>7000</v>
      </c>
      <c r="R85" s="38"/>
      <c r="S85" s="38"/>
      <c r="T85" s="38"/>
      <c r="U85" s="38"/>
      <c r="V85" s="38"/>
      <c r="W85" s="38"/>
      <c r="X85" s="38"/>
      <c r="Y85" s="38"/>
      <c r="Z85" s="39" t="n">
        <f aca="false">P85</f>
        <v>7000</v>
      </c>
      <c r="AA85" s="38"/>
      <c r="AB85" s="38" t="n">
        <f aca="false">Z85</f>
        <v>7000</v>
      </c>
      <c r="AC85" s="38"/>
      <c r="AD85" s="38" t="n">
        <f aca="false">AB85</f>
        <v>7000</v>
      </c>
      <c r="AE85" s="38"/>
    </row>
    <row r="86" s="23" customFormat="true" ht="45" hidden="false" customHeight="true" outlineLevel="0" collapsed="false">
      <c r="A86" s="24"/>
      <c r="B86" s="27" t="s">
        <v>80</v>
      </c>
      <c r="C86" s="45"/>
      <c r="D86" s="45"/>
      <c r="E86" s="45"/>
      <c r="F86" s="45"/>
      <c r="G86" s="45"/>
      <c r="H86" s="45"/>
      <c r="I86" s="27"/>
      <c r="J86" s="27"/>
      <c r="K86" s="27"/>
      <c r="L86" s="27"/>
      <c r="M86" s="27"/>
      <c r="N86" s="27"/>
      <c r="O86" s="27"/>
      <c r="P86" s="27"/>
      <c r="Q86" s="27"/>
      <c r="R86" s="27"/>
      <c r="S86" s="27"/>
      <c r="T86" s="27"/>
      <c r="U86" s="27"/>
      <c r="V86" s="27"/>
      <c r="W86" s="27"/>
      <c r="X86" s="27"/>
      <c r="Y86" s="27"/>
      <c r="Z86" s="28"/>
      <c r="AA86" s="28"/>
      <c r="AB86" s="28"/>
      <c r="AC86" s="28"/>
      <c r="AD86" s="28"/>
      <c r="AE86" s="29"/>
    </row>
    <row r="87" s="33" customFormat="true" ht="45" hidden="false" customHeight="true" outlineLevel="0" collapsed="false">
      <c r="A87" s="30" t="n">
        <v>3</v>
      </c>
      <c r="B87" s="31" t="s">
        <v>94</v>
      </c>
      <c r="C87" s="31"/>
      <c r="D87" s="31"/>
      <c r="E87" s="31"/>
      <c r="F87" s="31"/>
      <c r="G87" s="31"/>
      <c r="H87" s="31"/>
      <c r="I87" s="31"/>
      <c r="J87" s="31"/>
      <c r="K87" s="31"/>
      <c r="L87" s="31"/>
      <c r="M87" s="31"/>
      <c r="N87" s="31"/>
      <c r="O87" s="31"/>
      <c r="P87" s="31"/>
      <c r="Q87" s="31"/>
      <c r="R87" s="31"/>
      <c r="S87" s="31"/>
      <c r="T87" s="31"/>
      <c r="U87" s="31"/>
      <c r="V87" s="31"/>
      <c r="W87" s="31"/>
      <c r="X87" s="31"/>
      <c r="Y87" s="31"/>
      <c r="Z87" s="32"/>
      <c r="AA87" s="32"/>
      <c r="AB87" s="32"/>
      <c r="AC87" s="32"/>
      <c r="AD87" s="32"/>
      <c r="AE87" s="32"/>
    </row>
    <row r="88" s="23" customFormat="true" ht="45" hidden="false" customHeight="true" outlineLevel="0" collapsed="false">
      <c r="A88" s="24"/>
      <c r="B88" s="27" t="s">
        <v>79</v>
      </c>
      <c r="C88" s="45"/>
      <c r="D88" s="45"/>
      <c r="E88" s="45"/>
      <c r="F88" s="45"/>
      <c r="G88" s="45"/>
      <c r="H88" s="45"/>
      <c r="I88" s="27"/>
      <c r="J88" s="27"/>
      <c r="K88" s="27"/>
      <c r="L88" s="27"/>
      <c r="M88" s="27"/>
      <c r="N88" s="27"/>
      <c r="O88" s="27"/>
      <c r="P88" s="27"/>
      <c r="Q88" s="27"/>
      <c r="R88" s="27"/>
      <c r="S88" s="27"/>
      <c r="T88" s="27"/>
      <c r="U88" s="27"/>
      <c r="V88" s="27"/>
      <c r="W88" s="27"/>
      <c r="X88" s="27"/>
      <c r="Y88" s="27"/>
      <c r="Z88" s="28"/>
      <c r="AA88" s="28"/>
      <c r="AB88" s="28"/>
      <c r="AC88" s="28"/>
      <c r="AD88" s="28"/>
      <c r="AE88" s="29"/>
    </row>
    <row r="89" s="23" customFormat="true" ht="45" hidden="false" customHeight="true" outlineLevel="0" collapsed="false">
      <c r="A89" s="24"/>
      <c r="B89" s="27" t="s">
        <v>80</v>
      </c>
      <c r="C89" s="45"/>
      <c r="D89" s="45"/>
      <c r="E89" s="45"/>
      <c r="F89" s="45"/>
      <c r="G89" s="45"/>
      <c r="H89" s="45"/>
      <c r="I89" s="27"/>
      <c r="J89" s="27"/>
      <c r="K89" s="27"/>
      <c r="L89" s="27"/>
      <c r="M89" s="27"/>
      <c r="N89" s="27"/>
      <c r="O89" s="27"/>
      <c r="P89" s="27"/>
      <c r="Q89" s="27"/>
      <c r="R89" s="27"/>
      <c r="S89" s="27"/>
      <c r="T89" s="27"/>
      <c r="U89" s="27"/>
      <c r="V89" s="27"/>
      <c r="W89" s="27"/>
      <c r="X89" s="27"/>
      <c r="Y89" s="27"/>
      <c r="Z89" s="28"/>
      <c r="AA89" s="28"/>
      <c r="AB89" s="28"/>
      <c r="AC89" s="28"/>
      <c r="AD89" s="28"/>
      <c r="AE89" s="29"/>
    </row>
    <row r="90" s="33" customFormat="true" ht="45" hidden="false" customHeight="true" outlineLevel="0" collapsed="false">
      <c r="A90" s="30" t="n">
        <v>4</v>
      </c>
      <c r="B90" s="31" t="s">
        <v>97</v>
      </c>
      <c r="C90" s="31"/>
      <c r="D90" s="31"/>
      <c r="E90" s="31"/>
      <c r="F90" s="31"/>
      <c r="G90" s="31"/>
      <c r="H90" s="31"/>
      <c r="I90" s="31"/>
      <c r="J90" s="31"/>
      <c r="K90" s="31"/>
      <c r="L90" s="31"/>
      <c r="M90" s="31"/>
      <c r="N90" s="31"/>
      <c r="O90" s="31"/>
      <c r="P90" s="31"/>
      <c r="Q90" s="31"/>
      <c r="R90" s="31"/>
      <c r="S90" s="31"/>
      <c r="T90" s="31"/>
      <c r="U90" s="31"/>
      <c r="V90" s="31"/>
      <c r="W90" s="31"/>
      <c r="X90" s="31"/>
      <c r="Y90" s="31"/>
      <c r="Z90" s="32"/>
      <c r="AA90" s="32"/>
      <c r="AB90" s="32"/>
      <c r="AC90" s="32"/>
      <c r="AD90" s="32"/>
      <c r="AE90" s="32"/>
    </row>
    <row r="91" s="23" customFormat="true" ht="45" hidden="false" customHeight="true" outlineLevel="0" collapsed="false">
      <c r="A91" s="24"/>
      <c r="B91" s="27" t="s">
        <v>79</v>
      </c>
      <c r="C91" s="45"/>
      <c r="D91" s="45"/>
      <c r="E91" s="45"/>
      <c r="F91" s="45"/>
      <c r="G91" s="45"/>
      <c r="H91" s="45"/>
      <c r="I91" s="27"/>
      <c r="J91" s="27"/>
      <c r="K91" s="27"/>
      <c r="L91" s="27"/>
      <c r="M91" s="27"/>
      <c r="N91" s="27"/>
      <c r="O91" s="27"/>
      <c r="P91" s="27"/>
      <c r="Q91" s="27"/>
      <c r="R91" s="27"/>
      <c r="S91" s="27"/>
      <c r="T91" s="27"/>
      <c r="U91" s="27"/>
      <c r="V91" s="27"/>
      <c r="W91" s="27"/>
      <c r="X91" s="27"/>
      <c r="Y91" s="27"/>
      <c r="Z91" s="28"/>
      <c r="AA91" s="28"/>
      <c r="AB91" s="28"/>
      <c r="AC91" s="28"/>
      <c r="AD91" s="28"/>
      <c r="AE91" s="29"/>
    </row>
    <row r="92" s="23" customFormat="true" ht="45" hidden="false" customHeight="true" outlineLevel="0" collapsed="false">
      <c r="A92" s="24"/>
      <c r="B92" s="27" t="s">
        <v>80</v>
      </c>
      <c r="C92" s="45"/>
      <c r="D92" s="45"/>
      <c r="E92" s="45"/>
      <c r="F92" s="45"/>
      <c r="G92" s="45"/>
      <c r="H92" s="45"/>
      <c r="I92" s="27"/>
      <c r="J92" s="27"/>
      <c r="K92" s="27"/>
      <c r="L92" s="27"/>
      <c r="M92" s="27"/>
      <c r="N92" s="27"/>
      <c r="O92" s="27"/>
      <c r="P92" s="27"/>
      <c r="Q92" s="27"/>
      <c r="R92" s="27"/>
      <c r="S92" s="27"/>
      <c r="T92" s="27"/>
      <c r="U92" s="27"/>
      <c r="V92" s="27"/>
      <c r="W92" s="27"/>
      <c r="X92" s="27"/>
      <c r="Y92" s="27"/>
      <c r="Z92" s="28"/>
      <c r="AA92" s="28"/>
      <c r="AB92" s="28"/>
      <c r="AC92" s="28"/>
      <c r="AD92" s="28"/>
      <c r="AE92" s="29"/>
    </row>
    <row r="93" s="23" customFormat="true" ht="45" hidden="false" customHeight="true" outlineLevel="0" collapsed="false">
      <c r="A93" s="67" t="s">
        <v>127</v>
      </c>
      <c r="B93" s="65" t="s">
        <v>128</v>
      </c>
      <c r="C93" s="66"/>
      <c r="D93" s="66"/>
      <c r="E93" s="66"/>
      <c r="F93" s="66"/>
      <c r="G93" s="66"/>
      <c r="H93" s="66"/>
      <c r="I93" s="27"/>
      <c r="J93" s="27"/>
      <c r="K93" s="27"/>
      <c r="L93" s="27"/>
      <c r="M93" s="27"/>
      <c r="N93" s="27"/>
      <c r="O93" s="27"/>
      <c r="P93" s="27"/>
      <c r="Q93" s="27"/>
      <c r="R93" s="27"/>
      <c r="S93" s="27"/>
      <c r="T93" s="27"/>
      <c r="U93" s="27"/>
      <c r="V93" s="27"/>
      <c r="W93" s="27"/>
      <c r="X93" s="27"/>
      <c r="Y93" s="27"/>
      <c r="Z93" s="28"/>
      <c r="AA93" s="28"/>
      <c r="AB93" s="28"/>
      <c r="AC93" s="28"/>
      <c r="AD93" s="28"/>
      <c r="AE93" s="29"/>
    </row>
    <row r="94" s="33" customFormat="true" ht="45" hidden="false" customHeight="true" outlineLevel="0" collapsed="false">
      <c r="A94" s="30" t="n">
        <v>1</v>
      </c>
      <c r="B94" s="31" t="s">
        <v>46</v>
      </c>
      <c r="C94" s="31"/>
      <c r="D94" s="31"/>
      <c r="E94" s="31"/>
      <c r="F94" s="31"/>
      <c r="G94" s="31"/>
      <c r="H94" s="31"/>
      <c r="I94" s="31"/>
      <c r="J94" s="31"/>
      <c r="K94" s="31"/>
      <c r="L94" s="31"/>
      <c r="M94" s="31"/>
      <c r="N94" s="31"/>
      <c r="O94" s="31"/>
      <c r="P94" s="31"/>
      <c r="Q94" s="31"/>
      <c r="R94" s="31"/>
      <c r="S94" s="31"/>
      <c r="T94" s="31"/>
      <c r="U94" s="31"/>
      <c r="V94" s="31"/>
      <c r="W94" s="31"/>
      <c r="X94" s="31"/>
      <c r="Y94" s="31"/>
      <c r="Z94" s="32"/>
      <c r="AA94" s="32"/>
      <c r="AB94" s="32"/>
      <c r="AC94" s="32"/>
      <c r="AD94" s="32"/>
      <c r="AE94" s="32"/>
    </row>
    <row r="95" s="40" customFormat="true" ht="45" hidden="false" customHeight="true" outlineLevel="0" collapsed="false">
      <c r="A95" s="34"/>
      <c r="B95" s="35" t="s">
        <v>129</v>
      </c>
      <c r="C95" s="36" t="s">
        <v>130</v>
      </c>
      <c r="D95" s="37" t="n">
        <v>642</v>
      </c>
      <c r="E95" s="38"/>
      <c r="F95" s="38"/>
      <c r="G95" s="38"/>
      <c r="H95" s="38"/>
      <c r="I95" s="38"/>
      <c r="J95" s="38"/>
      <c r="K95" s="38"/>
      <c r="L95" s="38"/>
      <c r="M95" s="38"/>
      <c r="N95" s="38"/>
      <c r="O95" s="38"/>
      <c r="P95" s="39" t="n">
        <f aca="false">Q95</f>
        <v>610</v>
      </c>
      <c r="Q95" s="42" t="n">
        <v>610</v>
      </c>
      <c r="R95" s="38"/>
      <c r="S95" s="38"/>
      <c r="T95" s="38"/>
      <c r="U95" s="38"/>
      <c r="V95" s="38"/>
      <c r="W95" s="38"/>
      <c r="X95" s="38"/>
      <c r="Y95" s="38"/>
      <c r="Z95" s="39" t="n">
        <f aca="false">P95</f>
        <v>610</v>
      </c>
      <c r="AA95" s="38"/>
      <c r="AB95" s="38" t="n">
        <f aca="false">Z95</f>
        <v>610</v>
      </c>
      <c r="AC95" s="38"/>
      <c r="AD95" s="38" t="n">
        <f aca="false">AB95</f>
        <v>610</v>
      </c>
      <c r="AE95" s="38"/>
    </row>
    <row r="96" s="40" customFormat="true" ht="45" hidden="false" customHeight="true" outlineLevel="0" collapsed="false">
      <c r="A96" s="34"/>
      <c r="B96" s="25" t="s">
        <v>121</v>
      </c>
      <c r="C96" s="36"/>
      <c r="D96" s="37"/>
      <c r="E96" s="38"/>
      <c r="F96" s="38"/>
      <c r="G96" s="38"/>
      <c r="H96" s="38"/>
      <c r="I96" s="38"/>
      <c r="J96" s="38"/>
      <c r="K96" s="38"/>
      <c r="L96" s="38"/>
      <c r="M96" s="38"/>
      <c r="N96" s="38"/>
      <c r="O96" s="38"/>
      <c r="P96" s="39"/>
      <c r="Q96" s="42"/>
      <c r="R96" s="38"/>
      <c r="S96" s="38"/>
      <c r="T96" s="38"/>
      <c r="U96" s="38"/>
      <c r="V96" s="38"/>
      <c r="W96" s="38"/>
      <c r="X96" s="38"/>
      <c r="Y96" s="38"/>
      <c r="Z96" s="39"/>
      <c r="AA96" s="38"/>
      <c r="AB96" s="38"/>
      <c r="AC96" s="38"/>
      <c r="AD96" s="38"/>
      <c r="AE96" s="38"/>
    </row>
    <row r="97" s="23" customFormat="true" ht="45" hidden="false" customHeight="true" outlineLevel="0" collapsed="false">
      <c r="A97" s="24"/>
      <c r="B97" s="27" t="s">
        <v>131</v>
      </c>
      <c r="C97" s="36" t="s">
        <v>123</v>
      </c>
      <c r="D97" s="60" t="n">
        <v>3414.458</v>
      </c>
      <c r="E97" s="61"/>
      <c r="F97" s="45"/>
      <c r="G97" s="45"/>
      <c r="H97" s="45"/>
      <c r="I97" s="27"/>
      <c r="J97" s="27"/>
      <c r="K97" s="27"/>
      <c r="L97" s="27"/>
      <c r="M97" s="27"/>
      <c r="N97" s="27"/>
      <c r="O97" s="27"/>
      <c r="P97" s="62" t="n">
        <v>1565</v>
      </c>
      <c r="Q97" s="73" t="n">
        <v>1357.508</v>
      </c>
      <c r="R97" s="27"/>
      <c r="S97" s="27"/>
      <c r="T97" s="27" t="n">
        <v>207.492</v>
      </c>
      <c r="U97" s="27"/>
      <c r="V97" s="27"/>
      <c r="W97" s="27"/>
      <c r="X97" s="27"/>
      <c r="Y97" s="27"/>
      <c r="Z97" s="64" t="n">
        <f aca="false">Q97</f>
        <v>1357.508</v>
      </c>
      <c r="AA97" s="28"/>
      <c r="AB97" s="64" t="n">
        <f aca="false">Z97</f>
        <v>1357.508</v>
      </c>
      <c r="AC97" s="28"/>
      <c r="AD97" s="64" t="n">
        <f aca="false">AB97</f>
        <v>1357.508</v>
      </c>
      <c r="AE97" s="54" t="n">
        <f aca="false">P97</f>
        <v>1565</v>
      </c>
    </row>
    <row r="98" s="23" customFormat="true" ht="45" hidden="false" customHeight="true" outlineLevel="0" collapsed="false">
      <c r="A98" s="24"/>
      <c r="B98" s="27" t="s">
        <v>80</v>
      </c>
      <c r="C98" s="45"/>
      <c r="D98" s="45"/>
      <c r="E98" s="45"/>
      <c r="F98" s="45"/>
      <c r="G98" s="45"/>
      <c r="H98" s="45"/>
      <c r="I98" s="27"/>
      <c r="J98" s="27"/>
      <c r="K98" s="27"/>
      <c r="L98" s="27"/>
      <c r="M98" s="27"/>
      <c r="N98" s="27"/>
      <c r="O98" s="27"/>
      <c r="P98" s="27"/>
      <c r="Q98" s="27"/>
      <c r="R98" s="27"/>
      <c r="S98" s="27"/>
      <c r="T98" s="27"/>
      <c r="U98" s="27"/>
      <c r="V98" s="27"/>
      <c r="W98" s="27"/>
      <c r="X98" s="27"/>
      <c r="Y98" s="27"/>
      <c r="Z98" s="28"/>
      <c r="AA98" s="28"/>
      <c r="AB98" s="28"/>
      <c r="AC98" s="28"/>
      <c r="AD98" s="28"/>
      <c r="AE98" s="29"/>
    </row>
    <row r="99" s="33" customFormat="true" ht="45" hidden="false" customHeight="true" outlineLevel="0" collapsed="false">
      <c r="A99" s="30" t="n">
        <v>2</v>
      </c>
      <c r="B99" s="31" t="s">
        <v>81</v>
      </c>
      <c r="C99" s="31"/>
      <c r="D99" s="31"/>
      <c r="E99" s="31"/>
      <c r="F99" s="31"/>
      <c r="G99" s="31"/>
      <c r="H99" s="31"/>
      <c r="I99" s="31"/>
      <c r="J99" s="31"/>
      <c r="K99" s="31"/>
      <c r="L99" s="31"/>
      <c r="M99" s="31"/>
      <c r="N99" s="31"/>
      <c r="O99" s="31"/>
      <c r="P99" s="31"/>
      <c r="Q99" s="31"/>
      <c r="R99" s="31"/>
      <c r="S99" s="31"/>
      <c r="T99" s="31"/>
      <c r="U99" s="31"/>
      <c r="V99" s="31"/>
      <c r="W99" s="31"/>
      <c r="X99" s="31"/>
      <c r="Y99" s="31"/>
      <c r="Z99" s="32"/>
      <c r="AA99" s="32"/>
      <c r="AB99" s="32"/>
      <c r="AC99" s="32"/>
      <c r="AD99" s="32"/>
      <c r="AE99" s="32"/>
    </row>
    <row r="100" s="40" customFormat="true" ht="45" hidden="false" customHeight="true" outlineLevel="0" collapsed="false">
      <c r="A100" s="34"/>
      <c r="B100" s="35" t="s">
        <v>82</v>
      </c>
      <c r="C100" s="36" t="s">
        <v>83</v>
      </c>
      <c r="D100" s="38" t="n">
        <v>3910</v>
      </c>
      <c r="E100" s="38"/>
      <c r="F100" s="38"/>
      <c r="G100" s="38"/>
      <c r="H100" s="38"/>
      <c r="I100" s="38"/>
      <c r="J100" s="38"/>
      <c r="K100" s="38"/>
      <c r="L100" s="38"/>
      <c r="M100" s="38"/>
      <c r="N100" s="38"/>
      <c r="O100" s="38"/>
      <c r="P100" s="39" t="n">
        <v>3000</v>
      </c>
      <c r="Q100" s="58" t="n">
        <v>3000</v>
      </c>
      <c r="R100" s="38"/>
      <c r="S100" s="38"/>
      <c r="T100" s="38"/>
      <c r="U100" s="38"/>
      <c r="V100" s="38"/>
      <c r="W100" s="38"/>
      <c r="X100" s="38"/>
      <c r="Y100" s="38"/>
      <c r="Z100" s="39" t="n">
        <f aca="false">P100</f>
        <v>3000</v>
      </c>
      <c r="AA100" s="38"/>
      <c r="AB100" s="38" t="n">
        <f aca="false">Z100</f>
        <v>3000</v>
      </c>
      <c r="AC100" s="38"/>
      <c r="AD100" s="38" t="n">
        <f aca="false">AB100</f>
        <v>3000</v>
      </c>
      <c r="AE100" s="38"/>
    </row>
    <row r="101" s="40" customFormat="true" ht="45" hidden="false" customHeight="true" outlineLevel="0" collapsed="false">
      <c r="A101" s="34"/>
      <c r="B101" s="35" t="s">
        <v>84</v>
      </c>
      <c r="C101" s="36" t="s">
        <v>85</v>
      </c>
      <c r="D101" s="42" t="n">
        <v>3172</v>
      </c>
      <c r="E101" s="38"/>
      <c r="F101" s="38"/>
      <c r="G101" s="38"/>
      <c r="H101" s="38"/>
      <c r="I101" s="38"/>
      <c r="J101" s="38"/>
      <c r="K101" s="38"/>
      <c r="L101" s="38"/>
      <c r="M101" s="38"/>
      <c r="N101" s="38"/>
      <c r="O101" s="38"/>
      <c r="P101" s="39" t="n">
        <v>2000</v>
      </c>
      <c r="Q101" s="42" t="n">
        <v>2000</v>
      </c>
      <c r="R101" s="38"/>
      <c r="S101" s="38"/>
      <c r="T101" s="38"/>
      <c r="U101" s="38"/>
      <c r="V101" s="38"/>
      <c r="W101" s="38"/>
      <c r="X101" s="38"/>
      <c r="Y101" s="38"/>
      <c r="Z101" s="39" t="n">
        <f aca="false">P101</f>
        <v>2000</v>
      </c>
      <c r="AA101" s="38"/>
      <c r="AB101" s="38" t="n">
        <f aca="false">Z101</f>
        <v>2000</v>
      </c>
      <c r="AC101" s="38"/>
      <c r="AD101" s="38" t="n">
        <f aca="false">AB101</f>
        <v>2000</v>
      </c>
      <c r="AE101" s="38"/>
    </row>
    <row r="102" s="40" customFormat="true" ht="45" hidden="false" customHeight="true" outlineLevel="0" collapsed="false">
      <c r="A102" s="34"/>
      <c r="B102" s="35" t="s">
        <v>132</v>
      </c>
      <c r="C102" s="36" t="s">
        <v>133</v>
      </c>
      <c r="D102" s="74" t="n">
        <v>1115</v>
      </c>
      <c r="E102" s="38"/>
      <c r="F102" s="38"/>
      <c r="G102" s="38"/>
      <c r="H102" s="38"/>
      <c r="I102" s="38"/>
      <c r="J102" s="38"/>
      <c r="K102" s="38"/>
      <c r="L102" s="38"/>
      <c r="M102" s="38"/>
      <c r="N102" s="38"/>
      <c r="O102" s="38"/>
      <c r="P102" s="39" t="n">
        <f aca="false">Q102</f>
        <v>1043</v>
      </c>
      <c r="Q102" s="74" t="n">
        <v>1043</v>
      </c>
      <c r="R102" s="38"/>
      <c r="S102" s="38"/>
      <c r="T102" s="38"/>
      <c r="U102" s="38"/>
      <c r="V102" s="38"/>
      <c r="W102" s="38"/>
      <c r="X102" s="38"/>
      <c r="Y102" s="38"/>
      <c r="Z102" s="39" t="n">
        <f aca="false">P102</f>
        <v>1043</v>
      </c>
      <c r="AA102" s="38"/>
      <c r="AB102" s="38" t="n">
        <f aca="false">Z102</f>
        <v>1043</v>
      </c>
      <c r="AC102" s="38"/>
      <c r="AD102" s="38" t="n">
        <f aca="false">AB102</f>
        <v>1043</v>
      </c>
      <c r="AE102" s="38"/>
    </row>
    <row r="103" s="40" customFormat="true" ht="45" hidden="false" customHeight="true" outlineLevel="0" collapsed="false">
      <c r="A103" s="34"/>
      <c r="B103" s="35" t="s">
        <v>134</v>
      </c>
      <c r="C103" s="36" t="s">
        <v>135</v>
      </c>
      <c r="D103" s="74" t="n">
        <v>4995</v>
      </c>
      <c r="E103" s="38"/>
      <c r="F103" s="38"/>
      <c r="G103" s="38"/>
      <c r="H103" s="38"/>
      <c r="I103" s="38"/>
      <c r="J103" s="38"/>
      <c r="K103" s="38"/>
      <c r="L103" s="38"/>
      <c r="M103" s="38"/>
      <c r="N103" s="38"/>
      <c r="O103" s="38"/>
      <c r="P103" s="39" t="n">
        <f aca="false">Q103</f>
        <v>4832</v>
      </c>
      <c r="Q103" s="74" t="n">
        <v>4832</v>
      </c>
      <c r="R103" s="38"/>
      <c r="S103" s="38"/>
      <c r="T103" s="38"/>
      <c r="U103" s="38"/>
      <c r="V103" s="38"/>
      <c r="W103" s="38"/>
      <c r="X103" s="38"/>
      <c r="Y103" s="38"/>
      <c r="Z103" s="39" t="n">
        <f aca="false">P103</f>
        <v>4832</v>
      </c>
      <c r="AA103" s="38"/>
      <c r="AB103" s="38" t="n">
        <f aca="false">Z103</f>
        <v>4832</v>
      </c>
      <c r="AC103" s="38"/>
      <c r="AD103" s="38" t="n">
        <f aca="false">AB103</f>
        <v>4832</v>
      </c>
      <c r="AE103" s="38"/>
    </row>
    <row r="104" s="40" customFormat="true" ht="45" hidden="false" customHeight="true" outlineLevel="0" collapsed="false">
      <c r="A104" s="34"/>
      <c r="B104" s="35" t="s">
        <v>136</v>
      </c>
      <c r="C104" s="36"/>
      <c r="D104" s="74"/>
      <c r="E104" s="38"/>
      <c r="F104" s="38"/>
      <c r="G104" s="38"/>
      <c r="H104" s="38"/>
      <c r="I104" s="38"/>
      <c r="J104" s="38"/>
      <c r="K104" s="38"/>
      <c r="L104" s="38"/>
      <c r="M104" s="38"/>
      <c r="N104" s="38"/>
      <c r="O104" s="38"/>
      <c r="P104" s="39"/>
      <c r="Q104" s="74"/>
      <c r="R104" s="38"/>
      <c r="S104" s="38"/>
      <c r="T104" s="38"/>
      <c r="U104" s="38"/>
      <c r="V104" s="38"/>
      <c r="W104" s="38"/>
      <c r="X104" s="38"/>
      <c r="Y104" s="38"/>
      <c r="Z104" s="39"/>
      <c r="AA104" s="38"/>
      <c r="AB104" s="38"/>
      <c r="AC104" s="38"/>
      <c r="AD104" s="38"/>
      <c r="AE104" s="38"/>
    </row>
    <row r="105" s="23" customFormat="true" ht="45" hidden="false" customHeight="true" outlineLevel="0" collapsed="false">
      <c r="A105" s="24"/>
      <c r="B105" s="27" t="s">
        <v>90</v>
      </c>
      <c r="C105" s="36" t="s">
        <v>91</v>
      </c>
      <c r="D105" s="45" t="n">
        <v>421.667</v>
      </c>
      <c r="E105" s="61"/>
      <c r="F105" s="45"/>
      <c r="G105" s="45"/>
      <c r="H105" s="45"/>
      <c r="I105" s="27"/>
      <c r="J105" s="27"/>
      <c r="K105" s="27"/>
      <c r="L105" s="27"/>
      <c r="M105" s="27"/>
      <c r="N105" s="27"/>
      <c r="O105" s="27"/>
      <c r="P105" s="27" t="n">
        <v>210</v>
      </c>
      <c r="Q105" s="27" t="n">
        <v>210</v>
      </c>
      <c r="R105" s="27"/>
      <c r="S105" s="27"/>
      <c r="T105" s="27"/>
      <c r="U105" s="27"/>
      <c r="V105" s="27"/>
      <c r="W105" s="27"/>
      <c r="X105" s="27"/>
      <c r="Y105" s="27"/>
      <c r="Z105" s="28" t="n">
        <v>210</v>
      </c>
      <c r="AA105" s="28"/>
      <c r="AB105" s="28" t="n">
        <v>210</v>
      </c>
      <c r="AC105" s="28"/>
      <c r="AD105" s="28" t="n">
        <v>210</v>
      </c>
      <c r="AE105" s="29" t="n">
        <v>210</v>
      </c>
    </row>
    <row r="106" s="23" customFormat="true" ht="45" hidden="false" customHeight="true" outlineLevel="0" collapsed="false">
      <c r="A106" s="24"/>
      <c r="B106" s="27" t="s">
        <v>80</v>
      </c>
      <c r="C106" s="45"/>
      <c r="D106" s="45"/>
      <c r="E106" s="45"/>
      <c r="F106" s="45"/>
      <c r="G106" s="45"/>
      <c r="H106" s="45"/>
      <c r="I106" s="27"/>
      <c r="J106" s="27"/>
      <c r="K106" s="27"/>
      <c r="L106" s="27"/>
      <c r="M106" s="27"/>
      <c r="N106" s="27"/>
      <c r="O106" s="27"/>
      <c r="P106" s="27"/>
      <c r="Q106" s="27"/>
      <c r="R106" s="27"/>
      <c r="S106" s="27"/>
      <c r="T106" s="27"/>
      <c r="U106" s="27"/>
      <c r="V106" s="27"/>
      <c r="W106" s="27"/>
      <c r="X106" s="27"/>
      <c r="Y106" s="27"/>
      <c r="Z106" s="28"/>
      <c r="AA106" s="28"/>
      <c r="AB106" s="28"/>
      <c r="AC106" s="28"/>
      <c r="AD106" s="28"/>
      <c r="AE106" s="29"/>
    </row>
    <row r="107" s="33" customFormat="true" ht="45" hidden="false" customHeight="true" outlineLevel="0" collapsed="false">
      <c r="A107" s="30" t="n">
        <v>3</v>
      </c>
      <c r="B107" s="31" t="s">
        <v>94</v>
      </c>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2"/>
      <c r="AA107" s="32"/>
      <c r="AB107" s="32"/>
      <c r="AC107" s="32"/>
      <c r="AD107" s="32"/>
      <c r="AE107" s="32"/>
    </row>
    <row r="108" s="23" customFormat="true" ht="45" hidden="false" customHeight="true" outlineLevel="0" collapsed="false">
      <c r="A108" s="24"/>
      <c r="B108" s="27" t="s">
        <v>79</v>
      </c>
      <c r="C108" s="45"/>
      <c r="D108" s="45"/>
      <c r="E108" s="45"/>
      <c r="F108" s="45"/>
      <c r="G108" s="45"/>
      <c r="H108" s="45"/>
      <c r="I108" s="27"/>
      <c r="J108" s="27"/>
      <c r="K108" s="27"/>
      <c r="L108" s="27"/>
      <c r="M108" s="27"/>
      <c r="N108" s="27"/>
      <c r="O108" s="27"/>
      <c r="P108" s="27"/>
      <c r="Q108" s="27"/>
      <c r="R108" s="27"/>
      <c r="S108" s="27"/>
      <c r="T108" s="27"/>
      <c r="U108" s="27"/>
      <c r="V108" s="27"/>
      <c r="W108" s="27"/>
      <c r="X108" s="27"/>
      <c r="Y108" s="27"/>
      <c r="Z108" s="28"/>
      <c r="AA108" s="28"/>
      <c r="AB108" s="28"/>
      <c r="AC108" s="28"/>
      <c r="AD108" s="28"/>
      <c r="AE108" s="29"/>
    </row>
    <row r="109" s="23" customFormat="true" ht="45" hidden="false" customHeight="true" outlineLevel="0" collapsed="false">
      <c r="A109" s="24"/>
      <c r="B109" s="27" t="s">
        <v>80</v>
      </c>
      <c r="C109" s="45"/>
      <c r="D109" s="45"/>
      <c r="E109" s="45"/>
      <c r="F109" s="45"/>
      <c r="G109" s="45"/>
      <c r="H109" s="45"/>
      <c r="I109" s="27"/>
      <c r="J109" s="27"/>
      <c r="K109" s="27"/>
      <c r="L109" s="27"/>
      <c r="M109" s="27"/>
      <c r="N109" s="27"/>
      <c r="O109" s="27"/>
      <c r="P109" s="27"/>
      <c r="Q109" s="27"/>
      <c r="R109" s="27"/>
      <c r="S109" s="27"/>
      <c r="T109" s="27"/>
      <c r="U109" s="27"/>
      <c r="V109" s="27"/>
      <c r="W109" s="27"/>
      <c r="X109" s="27"/>
      <c r="Y109" s="27"/>
      <c r="Z109" s="28"/>
      <c r="AA109" s="28"/>
      <c r="AB109" s="28"/>
      <c r="AC109" s="28"/>
      <c r="AD109" s="28"/>
      <c r="AE109" s="29"/>
    </row>
    <row r="110" s="33" customFormat="true" ht="45" hidden="false" customHeight="true" outlineLevel="0" collapsed="false">
      <c r="A110" s="30" t="n">
        <v>4</v>
      </c>
      <c r="B110" s="31" t="s">
        <v>97</v>
      </c>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2"/>
      <c r="AA110" s="32"/>
      <c r="AB110" s="32"/>
      <c r="AC110" s="32"/>
      <c r="AD110" s="32"/>
      <c r="AE110" s="32"/>
    </row>
    <row r="111" s="40" customFormat="true" ht="45" hidden="false" customHeight="true" outlineLevel="0" collapsed="false">
      <c r="A111" s="75"/>
      <c r="B111" s="76" t="s">
        <v>98</v>
      </c>
      <c r="C111" s="77" t="s">
        <v>99</v>
      </c>
      <c r="D111" s="78" t="n">
        <v>7046</v>
      </c>
      <c r="E111" s="78"/>
      <c r="F111" s="78"/>
      <c r="G111" s="78"/>
      <c r="H111" s="78"/>
      <c r="I111" s="78"/>
      <c r="J111" s="78"/>
      <c r="K111" s="78"/>
      <c r="L111" s="78"/>
      <c r="M111" s="78"/>
      <c r="N111" s="78"/>
      <c r="O111" s="78"/>
      <c r="P111" s="78" t="n">
        <v>1213</v>
      </c>
      <c r="Q111" s="78" t="n">
        <v>1213</v>
      </c>
      <c r="R111" s="78"/>
      <c r="S111" s="78"/>
      <c r="T111" s="78"/>
      <c r="U111" s="78"/>
      <c r="V111" s="78"/>
      <c r="W111" s="78"/>
      <c r="X111" s="78"/>
      <c r="Y111" s="78"/>
      <c r="Z111" s="78"/>
      <c r="AA111" s="78"/>
      <c r="AB111" s="78"/>
      <c r="AC111" s="78"/>
      <c r="AD111" s="78"/>
      <c r="AE111" s="78"/>
    </row>
    <row r="112" s="23" customFormat="true" ht="45" hidden="false" customHeight="true" outlineLevel="0" collapsed="false">
      <c r="A112" s="24"/>
      <c r="B112" s="27" t="s">
        <v>80</v>
      </c>
      <c r="C112" s="45"/>
      <c r="D112" s="45"/>
      <c r="E112" s="45"/>
      <c r="F112" s="45"/>
      <c r="G112" s="45"/>
      <c r="H112" s="45"/>
      <c r="I112" s="27"/>
      <c r="J112" s="27"/>
      <c r="K112" s="27"/>
      <c r="L112" s="27"/>
      <c r="M112" s="27"/>
      <c r="N112" s="27"/>
      <c r="O112" s="27"/>
      <c r="P112" s="27"/>
      <c r="Q112" s="27"/>
      <c r="R112" s="27"/>
      <c r="S112" s="27"/>
      <c r="T112" s="27"/>
      <c r="U112" s="27"/>
      <c r="V112" s="27"/>
      <c r="W112" s="27"/>
      <c r="X112" s="27"/>
      <c r="Y112" s="27"/>
      <c r="Z112" s="28"/>
      <c r="AA112" s="28"/>
      <c r="AB112" s="28"/>
      <c r="AC112" s="28"/>
      <c r="AD112" s="28"/>
      <c r="AE112" s="29"/>
    </row>
    <row r="113" s="23" customFormat="true" ht="45" hidden="false" customHeight="true" outlineLevel="0" collapsed="false">
      <c r="A113" s="24"/>
      <c r="B113" s="79" t="s">
        <v>137</v>
      </c>
      <c r="C113" s="80"/>
      <c r="D113" s="80"/>
      <c r="E113" s="80"/>
      <c r="F113" s="80"/>
      <c r="G113" s="80"/>
      <c r="H113" s="80"/>
      <c r="I113" s="27"/>
      <c r="J113" s="27"/>
      <c r="K113" s="27"/>
      <c r="L113" s="27"/>
      <c r="M113" s="27"/>
      <c r="N113" s="27"/>
      <c r="O113" s="27"/>
      <c r="P113" s="27"/>
      <c r="Q113" s="27"/>
      <c r="R113" s="27"/>
      <c r="S113" s="27"/>
      <c r="T113" s="27"/>
      <c r="U113" s="27"/>
      <c r="V113" s="27"/>
      <c r="W113" s="27"/>
      <c r="X113" s="27"/>
      <c r="Y113" s="27"/>
      <c r="Z113" s="28"/>
      <c r="AA113" s="28"/>
      <c r="AB113" s="28"/>
      <c r="AC113" s="28"/>
      <c r="AD113" s="28"/>
      <c r="AE113" s="29"/>
    </row>
    <row r="114" customFormat="false" ht="15.75" hidden="false" customHeight="false" outlineLevel="0" collapsed="false">
      <c r="A114" s="81"/>
      <c r="B114" s="81"/>
      <c r="C114" s="82"/>
      <c r="D114" s="82"/>
      <c r="E114" s="82"/>
      <c r="F114" s="82"/>
      <c r="G114" s="82"/>
      <c r="H114" s="82"/>
      <c r="I114" s="81"/>
      <c r="J114" s="81"/>
      <c r="K114" s="81"/>
      <c r="L114" s="81"/>
      <c r="M114" s="81"/>
      <c r="N114" s="81"/>
      <c r="O114" s="81"/>
      <c r="P114" s="81"/>
      <c r="Q114" s="81"/>
      <c r="R114" s="81"/>
      <c r="S114" s="81"/>
      <c r="T114" s="81"/>
      <c r="U114" s="81"/>
      <c r="V114" s="81"/>
      <c r="W114" s="81"/>
      <c r="X114" s="81"/>
      <c r="Y114" s="81"/>
      <c r="Z114" s="83"/>
      <c r="AA114" s="83"/>
      <c r="AB114" s="83"/>
      <c r="AC114" s="83"/>
      <c r="AD114" s="83"/>
      <c r="AE114" s="84"/>
    </row>
    <row r="115" customFormat="false" ht="15.75" hidden="false" customHeight="false" outlineLevel="0" collapsed="false">
      <c r="B115" s="85" t="s">
        <v>138</v>
      </c>
      <c r="C115" s="4"/>
      <c r="D115" s="4"/>
      <c r="E115" s="4"/>
      <c r="F115" s="4"/>
      <c r="G115" s="4"/>
      <c r="H115" s="4"/>
      <c r="I115" s="3"/>
      <c r="J115" s="3"/>
      <c r="K115" s="3"/>
      <c r="L115" s="3"/>
      <c r="M115" s="3"/>
      <c r="N115" s="3"/>
      <c r="O115" s="3"/>
      <c r="P115" s="3"/>
      <c r="Q115" s="3"/>
      <c r="R115" s="3"/>
      <c r="S115" s="3"/>
      <c r="T115" s="3"/>
      <c r="U115" s="3"/>
      <c r="V115" s="3"/>
      <c r="W115" s="3"/>
      <c r="X115" s="3"/>
      <c r="Y115" s="3"/>
    </row>
    <row r="116" customFormat="false" ht="17.25" hidden="false" customHeight="true" outlineLevel="0" collapsed="false">
      <c r="B116" s="3" t="s">
        <v>139</v>
      </c>
      <c r="C116" s="4"/>
      <c r="D116" s="4"/>
      <c r="E116" s="4"/>
      <c r="F116" s="4"/>
      <c r="G116" s="4"/>
      <c r="H116" s="4"/>
      <c r="I116" s="3"/>
      <c r="J116" s="3"/>
      <c r="K116" s="3"/>
      <c r="L116" s="3"/>
      <c r="M116" s="3"/>
      <c r="N116" s="3"/>
      <c r="O116" s="3"/>
      <c r="P116" s="3"/>
      <c r="Q116" s="3"/>
      <c r="R116" s="3"/>
      <c r="V116" s="86"/>
      <c r="W116" s="86"/>
      <c r="Z116" s="86"/>
      <c r="AA116" s="86"/>
    </row>
    <row r="117" customFormat="false" ht="34.5" hidden="false" customHeight="true" outlineLevel="0" collapsed="false">
      <c r="B117" s="87" t="s">
        <v>140</v>
      </c>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row>
    <row r="118" customFormat="false" ht="17.25" hidden="false" customHeight="true" outlineLevel="0" collapsed="false">
      <c r="B118" s="87" t="s">
        <v>141</v>
      </c>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row>
    <row r="119" customFormat="false" ht="17.25" hidden="false" customHeight="true" outlineLevel="0" collapsed="false">
      <c r="B119" s="3"/>
      <c r="C119" s="4"/>
      <c r="D119" s="4"/>
      <c r="E119" s="4"/>
      <c r="F119" s="4"/>
      <c r="G119" s="4"/>
      <c r="H119" s="4"/>
      <c r="I119" s="87"/>
      <c r="J119" s="87"/>
      <c r="K119" s="87"/>
      <c r="L119" s="87"/>
      <c r="M119" s="87"/>
      <c r="N119" s="87"/>
      <c r="O119" s="87"/>
      <c r="P119" s="87"/>
      <c r="Q119" s="87"/>
      <c r="R119" s="87"/>
      <c r="S119" s="87"/>
      <c r="T119" s="87"/>
      <c r="U119" s="87"/>
      <c r="V119" s="87"/>
      <c r="W119" s="87"/>
      <c r="X119" s="87"/>
      <c r="Y119" s="87"/>
    </row>
    <row r="120" customFormat="false" ht="15.75" hidden="false" customHeight="false" outlineLevel="0" collapsed="false">
      <c r="B120" s="86" t="s">
        <v>142</v>
      </c>
      <c r="C120" s="88"/>
      <c r="D120" s="88"/>
      <c r="E120" s="88"/>
      <c r="F120" s="88"/>
      <c r="G120" s="88"/>
      <c r="H120" s="88"/>
      <c r="I120" s="3"/>
      <c r="J120" s="3"/>
      <c r="K120" s="3"/>
      <c r="L120" s="3"/>
      <c r="Y120" s="3" t="s">
        <v>143</v>
      </c>
    </row>
    <row r="121" customFormat="false" ht="15.75" hidden="false" customHeight="false" outlineLevel="0" collapsed="false">
      <c r="B121" s="89" t="s">
        <v>144</v>
      </c>
      <c r="C121" s="90"/>
      <c r="D121" s="90"/>
      <c r="E121" s="90"/>
      <c r="F121" s="90"/>
      <c r="G121" s="90"/>
      <c r="H121" s="90"/>
      <c r="I121" s="3"/>
      <c r="J121" s="3"/>
      <c r="K121" s="3"/>
      <c r="L121" s="3"/>
      <c r="N121" s="91"/>
      <c r="O121" s="91"/>
      <c r="P121" s="91"/>
      <c r="Q121" s="91"/>
      <c r="R121" s="91"/>
      <c r="S121" s="91"/>
      <c r="T121" s="91"/>
      <c r="U121" s="91"/>
      <c r="V121" s="91"/>
      <c r="W121" s="91"/>
      <c r="X121" s="91"/>
      <c r="Y121" s="92" t="s">
        <v>145</v>
      </c>
    </row>
    <row r="122" customFormat="false" ht="15.75" hidden="false" customHeight="false" outlineLevel="0" collapsed="false">
      <c r="B122" s="3"/>
      <c r="C122" s="4"/>
      <c r="D122" s="4"/>
      <c r="E122" s="4"/>
      <c r="F122" s="4"/>
      <c r="G122" s="4"/>
      <c r="H122" s="4"/>
      <c r="I122" s="3"/>
      <c r="J122" s="3"/>
      <c r="K122" s="3"/>
      <c r="L122" s="3"/>
      <c r="M122" s="3"/>
      <c r="N122" s="3"/>
      <c r="O122" s="3"/>
      <c r="P122" s="3"/>
      <c r="Q122" s="3"/>
      <c r="R122" s="3"/>
      <c r="S122" s="3"/>
      <c r="T122" s="3"/>
      <c r="U122" s="3"/>
      <c r="V122" s="3"/>
      <c r="W122" s="3"/>
      <c r="X122" s="3"/>
      <c r="Y122" s="3"/>
    </row>
    <row r="123" customFormat="false" ht="15.75" hidden="false" customHeight="false" outlineLevel="0" collapsed="false">
      <c r="B123" s="3"/>
      <c r="C123" s="4"/>
      <c r="D123" s="4"/>
      <c r="E123" s="4"/>
      <c r="F123" s="4"/>
      <c r="G123" s="4"/>
      <c r="H123" s="4"/>
      <c r="I123" s="3"/>
      <c r="J123" s="3"/>
      <c r="K123" s="3"/>
      <c r="L123" s="3"/>
      <c r="M123" s="3"/>
      <c r="N123" s="3"/>
      <c r="O123" s="3"/>
      <c r="P123" s="3"/>
      <c r="Q123" s="3"/>
      <c r="R123" s="3"/>
      <c r="S123" s="3"/>
      <c r="T123" s="3"/>
      <c r="U123" s="3"/>
      <c r="V123" s="3"/>
      <c r="W123" s="3"/>
      <c r="X123" s="3"/>
      <c r="Y123" s="3"/>
    </row>
    <row r="390" customFormat="false" ht="12.75" hidden="false" customHeight="false" outlineLevel="0" collapsed="false">
      <c r="B390" s="93"/>
    </row>
    <row r="391" customFormat="false" ht="12.75" hidden="false" customHeight="false" outlineLevel="0" collapsed="false">
      <c r="B391" s="93"/>
    </row>
    <row r="393" customFormat="false" ht="12.75" hidden="false" customHeight="false" outlineLevel="0" collapsed="false">
      <c r="B393" s="93"/>
    </row>
    <row r="394" customFormat="false" ht="12.75" hidden="false" customHeight="false" outlineLevel="0" collapsed="false">
      <c r="B394" s="94"/>
    </row>
    <row r="395" customFormat="false" ht="12.75" hidden="false" customHeight="false" outlineLevel="0" collapsed="false">
      <c r="B395" s="94"/>
    </row>
    <row r="397" customFormat="false" ht="12.75" hidden="false" customHeight="false" outlineLevel="0" collapsed="false">
      <c r="B397" s="93"/>
    </row>
    <row r="398" customFormat="false" ht="12.75" hidden="false" customHeight="false" outlineLevel="0" collapsed="false">
      <c r="B398" s="93"/>
    </row>
    <row r="399" customFormat="false" ht="12.75" hidden="false" customHeight="false" outlineLevel="0" collapsed="false">
      <c r="B399" s="93"/>
    </row>
    <row r="400" customFormat="false" ht="12.75" hidden="false" customHeight="false" outlineLevel="0" collapsed="false">
      <c r="B400" s="93"/>
    </row>
    <row r="401" customFormat="false" ht="12.75" hidden="false" customHeight="false" outlineLevel="0" collapsed="false">
      <c r="B401" s="93"/>
    </row>
    <row r="402" customFormat="false" ht="12.75" hidden="false" customHeight="false" outlineLevel="0" collapsed="false">
      <c r="B402" s="93"/>
    </row>
    <row r="403" customFormat="false" ht="12.75" hidden="false" customHeight="false" outlineLevel="0" collapsed="false">
      <c r="B403" s="93"/>
    </row>
    <row r="404" customFormat="false" ht="12.75" hidden="false" customHeight="false" outlineLevel="0" collapsed="false">
      <c r="B404" s="93"/>
    </row>
    <row r="405" customFormat="false" ht="12.75" hidden="false" customHeight="false" outlineLevel="0" collapsed="false">
      <c r="B405" s="93"/>
    </row>
    <row r="406" customFormat="false" ht="12.75" hidden="false" customHeight="false" outlineLevel="0" collapsed="false">
      <c r="B406" s="93"/>
    </row>
    <row r="407" customFormat="false" ht="12.75" hidden="false" customHeight="false" outlineLevel="0" collapsed="false">
      <c r="B407" s="93"/>
    </row>
    <row r="408" customFormat="false" ht="12.75" hidden="false" customHeight="false" outlineLevel="0" collapsed="false">
      <c r="B408" s="93"/>
    </row>
    <row r="409" customFormat="false" ht="12.75" hidden="false" customHeight="false" outlineLevel="0" collapsed="false">
      <c r="B409" s="93"/>
    </row>
    <row r="410" customFormat="false" ht="12.75" hidden="false" customHeight="false" outlineLevel="0" collapsed="false">
      <c r="B410" s="93"/>
    </row>
    <row r="411" customFormat="false" ht="12.75" hidden="false" customHeight="false" outlineLevel="0" collapsed="false">
      <c r="B411" s="93"/>
    </row>
    <row r="412" customFormat="false" ht="12.75" hidden="false" customHeight="false" outlineLevel="0" collapsed="false">
      <c r="B412" s="93"/>
    </row>
  </sheetData>
  <mergeCells count="34">
    <mergeCell ref="A2:AD2"/>
    <mergeCell ref="A3:AD3"/>
    <mergeCell ref="A4:AD4"/>
    <mergeCell ref="A7:A9"/>
    <mergeCell ref="B7:B9"/>
    <mergeCell ref="C7:D7"/>
    <mergeCell ref="E7:F7"/>
    <mergeCell ref="G7:H7"/>
    <mergeCell ref="N7:O7"/>
    <mergeCell ref="P7:T7"/>
    <mergeCell ref="U7:Y7"/>
    <mergeCell ref="Z7:AA7"/>
    <mergeCell ref="AB7:AB9"/>
    <mergeCell ref="AC7:AC9"/>
    <mergeCell ref="AD7:AD9"/>
    <mergeCell ref="AE7:AE9"/>
    <mergeCell ref="C8:C9"/>
    <mergeCell ref="D8:D9"/>
    <mergeCell ref="E8:E9"/>
    <mergeCell ref="F8:F9"/>
    <mergeCell ref="G8:G9"/>
    <mergeCell ref="H8:H9"/>
    <mergeCell ref="N8:N9"/>
    <mergeCell ref="P8:P9"/>
    <mergeCell ref="Q8:R8"/>
    <mergeCell ref="S8:S9"/>
    <mergeCell ref="T8:T9"/>
    <mergeCell ref="U8:U9"/>
    <mergeCell ref="V8:W8"/>
    <mergeCell ref="X8:X9"/>
    <mergeCell ref="Y8:Y9"/>
    <mergeCell ref="Z8:Z9"/>
    <mergeCell ref="B117:AB117"/>
    <mergeCell ref="B118:AB118"/>
  </mergeCells>
  <printOptions headings="false" gridLines="false" gridLinesSet="true" horizontalCentered="false" verticalCentered="false"/>
  <pageMargins left="0.2" right="0.209722222222222" top="0.420138888888889" bottom="0.429861111111111"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5" width="5.41"/>
    <col collapsed="false" customWidth="true" hidden="false" outlineLevel="0" max="2" min="2" style="96" width="25.41"/>
    <col collapsed="false" customWidth="false" hidden="false" outlineLevel="0" max="4" min="3" style="96" width="9.14"/>
    <col collapsed="false" customWidth="true" hidden="false" outlineLevel="0" max="8" min="5" style="96" width="11.42"/>
    <col collapsed="false" customWidth="true" hidden="false" outlineLevel="0" max="9" min="9" style="96" width="8.28"/>
    <col collapsed="false" customWidth="true" hidden="false" outlineLevel="0" max="10" min="10" style="96" width="13.28"/>
    <col collapsed="false" customWidth="true" hidden="false" outlineLevel="0" max="11" min="11" style="96" width="21.7"/>
    <col collapsed="false" customWidth="false" hidden="false" outlineLevel="0" max="39" min="12" style="97" width="9.14"/>
    <col collapsed="false" customWidth="false" hidden="false" outlineLevel="0" max="257" min="40" style="96" width="9.14"/>
  </cols>
  <sheetData>
    <row r="1" customFormat="false" ht="15.75" hidden="false" customHeight="false" outlineLevel="0" collapsed="false">
      <c r="J1" s="7" t="s">
        <v>146</v>
      </c>
      <c r="K1" s="7"/>
    </row>
    <row r="2" customFormat="false" ht="32.25" hidden="false" customHeight="true" outlineLevel="0" collapsed="false">
      <c r="A2" s="98" t="s">
        <v>147</v>
      </c>
      <c r="B2" s="98"/>
      <c r="C2" s="98"/>
      <c r="D2" s="98"/>
      <c r="E2" s="98"/>
      <c r="F2" s="98"/>
      <c r="G2" s="98"/>
      <c r="H2" s="98"/>
      <c r="I2" s="98"/>
      <c r="J2" s="98"/>
      <c r="K2" s="98"/>
    </row>
    <row r="3" customFormat="false" ht="18" hidden="false" customHeight="true" outlineLevel="0" collapsed="false">
      <c r="A3" s="99"/>
      <c r="B3" s="99"/>
      <c r="C3" s="99"/>
      <c r="D3" s="99"/>
      <c r="E3" s="99"/>
      <c r="F3" s="99"/>
      <c r="I3" s="100" t="s">
        <v>148</v>
      </c>
      <c r="J3" s="101"/>
      <c r="K3" s="101"/>
    </row>
    <row r="4" s="95" customFormat="true" ht="18.75" hidden="false" customHeight="true" outlineLevel="0" collapsed="false">
      <c r="A4" s="102" t="s">
        <v>149</v>
      </c>
      <c r="B4" s="102" t="s">
        <v>150</v>
      </c>
      <c r="C4" s="102" t="s">
        <v>151</v>
      </c>
      <c r="D4" s="102"/>
      <c r="E4" s="102"/>
      <c r="F4" s="102"/>
      <c r="G4" s="102"/>
      <c r="H4" s="102"/>
      <c r="I4" s="102"/>
      <c r="J4" s="102" t="s">
        <v>152</v>
      </c>
      <c r="K4" s="102" t="s">
        <v>153</v>
      </c>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row>
    <row r="5" s="95" customFormat="true" ht="16.5" hidden="false" customHeight="true" outlineLevel="0" collapsed="false">
      <c r="A5" s="102"/>
      <c r="B5" s="102"/>
      <c r="C5" s="102" t="s">
        <v>154</v>
      </c>
      <c r="D5" s="102" t="s">
        <v>155</v>
      </c>
      <c r="E5" s="104" t="s">
        <v>156</v>
      </c>
      <c r="F5" s="104"/>
      <c r="G5" s="104"/>
      <c r="H5" s="104"/>
      <c r="I5" s="104"/>
      <c r="J5" s="102"/>
      <c r="K5" s="102"/>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row>
    <row r="6" s="95" customFormat="true" ht="18" hidden="false" customHeight="true" outlineLevel="0" collapsed="false">
      <c r="A6" s="102"/>
      <c r="B6" s="102"/>
      <c r="C6" s="102"/>
      <c r="D6" s="102"/>
      <c r="E6" s="102" t="s">
        <v>157</v>
      </c>
      <c r="F6" s="102"/>
      <c r="G6" s="102" t="s">
        <v>157</v>
      </c>
      <c r="H6" s="102"/>
      <c r="I6" s="105" t="s">
        <v>158</v>
      </c>
      <c r="J6" s="102"/>
      <c r="K6" s="102"/>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row>
    <row r="7" s="103" customFormat="true" ht="18" hidden="false" customHeight="true" outlineLevel="0" collapsed="false">
      <c r="A7" s="102"/>
      <c r="B7" s="102" t="n">
        <v>2</v>
      </c>
      <c r="C7" s="102"/>
      <c r="D7" s="102"/>
      <c r="E7" s="102" t="s">
        <v>159</v>
      </c>
      <c r="F7" s="102" t="s">
        <v>160</v>
      </c>
      <c r="G7" s="102" t="s">
        <v>159</v>
      </c>
      <c r="H7" s="102" t="s">
        <v>160</v>
      </c>
      <c r="I7" s="102" t="s">
        <v>137</v>
      </c>
      <c r="J7" s="102"/>
      <c r="K7" s="102"/>
    </row>
    <row r="8" s="97" customFormat="true" ht="18.75" hidden="false" customHeight="true" outlineLevel="0" collapsed="false">
      <c r="A8" s="106" t="s">
        <v>161</v>
      </c>
      <c r="B8" s="106" t="s">
        <v>162</v>
      </c>
      <c r="C8" s="106" t="n">
        <v>1</v>
      </c>
      <c r="D8" s="106" t="n">
        <v>2</v>
      </c>
      <c r="E8" s="106" t="n">
        <v>3</v>
      </c>
      <c r="F8" s="106" t="n">
        <v>4</v>
      </c>
      <c r="G8" s="106" t="n">
        <v>5</v>
      </c>
      <c r="H8" s="106" t="n">
        <v>6</v>
      </c>
      <c r="I8" s="106" t="n">
        <v>7</v>
      </c>
      <c r="J8" s="106" t="n">
        <v>8</v>
      </c>
      <c r="K8" s="106" t="n">
        <v>9</v>
      </c>
    </row>
    <row r="9" s="97" customFormat="true" ht="25.5" hidden="false" customHeight="true" outlineLevel="0" collapsed="false">
      <c r="A9" s="107"/>
      <c r="B9" s="108" t="s">
        <v>163</v>
      </c>
      <c r="C9" s="109" t="n">
        <f aca="false">C10+C46</f>
        <v>21855</v>
      </c>
      <c r="D9" s="109" t="n">
        <f aca="false">D10+D46</f>
        <v>69812.5182</v>
      </c>
      <c r="E9" s="109" t="n">
        <f aca="false">E10+E46</f>
        <v>51452.8012</v>
      </c>
      <c r="F9" s="110" t="n">
        <f aca="false">F10+F46</f>
        <v>-11595.283</v>
      </c>
      <c r="G9" s="107"/>
      <c r="H9" s="107"/>
      <c r="I9" s="107"/>
      <c r="J9" s="107"/>
      <c r="K9" s="107"/>
    </row>
    <row r="10" s="116" customFormat="true" ht="39" hidden="false" customHeight="true" outlineLevel="0" collapsed="false">
      <c r="A10" s="111" t="s">
        <v>44</v>
      </c>
      <c r="B10" s="108" t="s">
        <v>164</v>
      </c>
      <c r="C10" s="112" t="n">
        <f aca="false">C11+C22</f>
        <v>0</v>
      </c>
      <c r="D10" s="112" t="n">
        <f aca="false">D11+D22</f>
        <v>23254.4762</v>
      </c>
      <c r="E10" s="112" t="n">
        <f aca="false">E11+E22</f>
        <v>23254.4762</v>
      </c>
      <c r="F10" s="112"/>
      <c r="G10" s="113"/>
      <c r="H10" s="113"/>
      <c r="I10" s="113"/>
      <c r="J10" s="113"/>
      <c r="K10" s="114"/>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row>
    <row r="11" customFormat="false" ht="63" hidden="false" customHeight="false" outlineLevel="0" collapsed="false">
      <c r="A11" s="117" t="s">
        <v>165</v>
      </c>
      <c r="B11" s="118" t="s">
        <v>166</v>
      </c>
      <c r="C11" s="119" t="n">
        <f aca="false">SUM(C12:C20)</f>
        <v>0</v>
      </c>
      <c r="D11" s="119" t="n">
        <f aca="false">SUM(D12:D21)</f>
        <v>7606.4762</v>
      </c>
      <c r="E11" s="119" t="n">
        <f aca="false">SUM(E12:E21)</f>
        <v>7606.4762</v>
      </c>
      <c r="F11" s="119"/>
      <c r="G11" s="120"/>
      <c r="H11" s="120"/>
      <c r="I11" s="120"/>
      <c r="J11" s="120"/>
      <c r="K11" s="121"/>
    </row>
    <row r="12" customFormat="false" ht="110.25" hidden="false" customHeight="false" outlineLevel="0" collapsed="false">
      <c r="A12" s="122" t="n">
        <v>1</v>
      </c>
      <c r="B12" s="123" t="s">
        <v>167</v>
      </c>
      <c r="C12" s="120"/>
      <c r="D12" s="124" t="n">
        <f aca="false">C12+E12+F12</f>
        <v>1470</v>
      </c>
      <c r="E12" s="124" t="n">
        <v>1470</v>
      </c>
      <c r="F12" s="120"/>
      <c r="G12" s="120"/>
      <c r="H12" s="120"/>
      <c r="I12" s="120"/>
      <c r="J12" s="120"/>
      <c r="K12" s="125" t="s">
        <v>168</v>
      </c>
    </row>
    <row r="13" customFormat="false" ht="48" hidden="false" customHeight="true" outlineLevel="0" collapsed="false">
      <c r="A13" s="122" t="n">
        <v>2</v>
      </c>
      <c r="B13" s="123" t="s">
        <v>169</v>
      </c>
      <c r="C13" s="120"/>
      <c r="D13" s="124" t="n">
        <f aca="false">C13+E13+F13</f>
        <v>210</v>
      </c>
      <c r="E13" s="124" t="n">
        <v>210</v>
      </c>
      <c r="F13" s="120"/>
      <c r="G13" s="120"/>
      <c r="H13" s="120"/>
      <c r="I13" s="120"/>
      <c r="J13" s="120"/>
      <c r="K13" s="125" t="s">
        <v>168</v>
      </c>
    </row>
    <row r="14" customFormat="false" ht="48" hidden="false" customHeight="true" outlineLevel="0" collapsed="false">
      <c r="A14" s="125" t="n">
        <v>3</v>
      </c>
      <c r="B14" s="123" t="s">
        <v>170</v>
      </c>
      <c r="C14" s="120"/>
      <c r="D14" s="124" t="n">
        <f aca="false">C14+E14+F14</f>
        <v>100</v>
      </c>
      <c r="E14" s="124" t="n">
        <v>100</v>
      </c>
      <c r="F14" s="120"/>
      <c r="G14" s="120"/>
      <c r="H14" s="120"/>
      <c r="I14" s="120"/>
      <c r="J14" s="120"/>
      <c r="K14" s="125" t="s">
        <v>168</v>
      </c>
      <c r="AN14" s="97"/>
      <c r="AO14" s="97"/>
      <c r="AP14" s="97"/>
      <c r="AQ14" s="97"/>
      <c r="AR14" s="97"/>
      <c r="AS14" s="97"/>
    </row>
    <row r="15" customFormat="false" ht="48" hidden="false" customHeight="true" outlineLevel="0" collapsed="false">
      <c r="A15" s="125" t="n">
        <v>4</v>
      </c>
      <c r="B15" s="123" t="s">
        <v>171</v>
      </c>
      <c r="C15" s="120"/>
      <c r="D15" s="124" t="n">
        <f aca="false">C15+E15+F15</f>
        <v>100</v>
      </c>
      <c r="E15" s="124" t="n">
        <v>100</v>
      </c>
      <c r="F15" s="120"/>
      <c r="G15" s="120"/>
      <c r="H15" s="120"/>
      <c r="I15" s="120"/>
      <c r="J15" s="120"/>
      <c r="K15" s="125" t="s">
        <v>168</v>
      </c>
      <c r="AN15" s="97"/>
      <c r="AO15" s="97"/>
      <c r="AP15" s="97"/>
      <c r="AQ15" s="97"/>
      <c r="AR15" s="97"/>
      <c r="AS15" s="97"/>
    </row>
    <row r="16" customFormat="false" ht="48" hidden="false" customHeight="true" outlineLevel="0" collapsed="false">
      <c r="A16" s="125" t="n">
        <v>5</v>
      </c>
      <c r="B16" s="123" t="s">
        <v>172</v>
      </c>
      <c r="C16" s="120"/>
      <c r="D16" s="124" t="n">
        <f aca="false">C16+E16+F16</f>
        <v>100</v>
      </c>
      <c r="E16" s="124" t="n">
        <v>100</v>
      </c>
      <c r="F16" s="120"/>
      <c r="G16" s="120"/>
      <c r="H16" s="120"/>
      <c r="I16" s="120"/>
      <c r="J16" s="120"/>
      <c r="K16" s="125" t="s">
        <v>168</v>
      </c>
      <c r="AN16" s="97"/>
      <c r="AO16" s="97"/>
      <c r="AP16" s="97"/>
      <c r="AQ16" s="97"/>
      <c r="AR16" s="97"/>
      <c r="AS16" s="97"/>
    </row>
    <row r="17" customFormat="false" ht="48" hidden="false" customHeight="true" outlineLevel="0" collapsed="false">
      <c r="A17" s="122" t="n">
        <v>6</v>
      </c>
      <c r="B17" s="123" t="s">
        <v>173</v>
      </c>
      <c r="C17" s="120"/>
      <c r="D17" s="124" t="n">
        <f aca="false">C17+E17+F17</f>
        <v>100</v>
      </c>
      <c r="E17" s="124" t="n">
        <v>100</v>
      </c>
      <c r="F17" s="120"/>
      <c r="G17" s="120"/>
      <c r="H17" s="120"/>
      <c r="I17" s="120"/>
      <c r="J17" s="120"/>
      <c r="K17" s="125" t="s">
        <v>168</v>
      </c>
    </row>
    <row r="18" customFormat="false" ht="48" hidden="false" customHeight="true" outlineLevel="0" collapsed="false">
      <c r="A18" s="122" t="n">
        <v>7</v>
      </c>
      <c r="B18" s="123" t="s">
        <v>174</v>
      </c>
      <c r="C18" s="120"/>
      <c r="D18" s="124" t="n">
        <f aca="false">C18+E18+F18</f>
        <v>100</v>
      </c>
      <c r="E18" s="124" t="n">
        <v>100</v>
      </c>
      <c r="F18" s="120"/>
      <c r="G18" s="120"/>
      <c r="H18" s="120"/>
      <c r="I18" s="120"/>
      <c r="J18" s="120"/>
      <c r="K18" s="125" t="s">
        <v>168</v>
      </c>
    </row>
    <row r="19" customFormat="false" ht="48" hidden="false" customHeight="true" outlineLevel="0" collapsed="false">
      <c r="A19" s="122" t="n">
        <v>8</v>
      </c>
      <c r="B19" s="123" t="s">
        <v>175</v>
      </c>
      <c r="C19" s="120"/>
      <c r="D19" s="124" t="n">
        <f aca="false">C19+E19+F19</f>
        <v>230</v>
      </c>
      <c r="E19" s="124" t="n">
        <v>230</v>
      </c>
      <c r="F19" s="120"/>
      <c r="G19" s="120"/>
      <c r="H19" s="120"/>
      <c r="I19" s="120"/>
      <c r="J19" s="120"/>
      <c r="K19" s="125" t="s">
        <v>168</v>
      </c>
    </row>
    <row r="20" customFormat="false" ht="48" hidden="false" customHeight="true" outlineLevel="0" collapsed="false">
      <c r="A20" s="125" t="n">
        <v>9</v>
      </c>
      <c r="B20" s="123" t="s">
        <v>176</v>
      </c>
      <c r="C20" s="120"/>
      <c r="D20" s="124" t="n">
        <f aca="false">C20+E20+F20</f>
        <v>230</v>
      </c>
      <c r="E20" s="124" t="n">
        <v>230</v>
      </c>
      <c r="F20" s="120"/>
      <c r="G20" s="120"/>
      <c r="H20" s="120"/>
      <c r="I20" s="120"/>
      <c r="J20" s="120"/>
      <c r="K20" s="125" t="s">
        <v>168</v>
      </c>
      <c r="AN20" s="97"/>
      <c r="AO20" s="97"/>
      <c r="AP20" s="97"/>
      <c r="AQ20" s="97"/>
      <c r="AR20" s="97"/>
      <c r="AS20" s="97"/>
    </row>
    <row r="21" customFormat="false" ht="48" hidden="false" customHeight="true" outlineLevel="0" collapsed="false">
      <c r="A21" s="125" t="n">
        <v>10</v>
      </c>
      <c r="B21" s="123" t="s">
        <v>134</v>
      </c>
      <c r="C21" s="120"/>
      <c r="D21" s="124" t="n">
        <f aca="false">C21+E21+F21</f>
        <v>4966.4762</v>
      </c>
      <c r="E21" s="124" t="n">
        <v>4966.4762</v>
      </c>
      <c r="F21" s="120"/>
      <c r="G21" s="120"/>
      <c r="H21" s="120"/>
      <c r="I21" s="120"/>
      <c r="J21" s="120"/>
      <c r="K21" s="125" t="s">
        <v>177</v>
      </c>
      <c r="AN21" s="97"/>
      <c r="AO21" s="97"/>
      <c r="AP21" s="97"/>
      <c r="AQ21" s="97"/>
      <c r="AR21" s="97"/>
      <c r="AS21" s="97"/>
    </row>
    <row r="22" customFormat="false" ht="78.75" hidden="false" customHeight="false" outlineLevel="0" collapsed="false">
      <c r="A22" s="126" t="s">
        <v>178</v>
      </c>
      <c r="B22" s="118" t="s">
        <v>179</v>
      </c>
      <c r="C22" s="119" t="n">
        <f aca="false">SUM(C23:C45)</f>
        <v>0</v>
      </c>
      <c r="D22" s="119" t="n">
        <f aca="false">SUM(D23:D45)</f>
        <v>15648</v>
      </c>
      <c r="E22" s="119" t="n">
        <f aca="false">SUM(E23:E45)</f>
        <v>15648</v>
      </c>
      <c r="F22" s="119"/>
      <c r="G22" s="120"/>
      <c r="H22" s="120"/>
      <c r="I22" s="120"/>
      <c r="J22" s="120"/>
      <c r="K22" s="121"/>
      <c r="AN22" s="97"/>
      <c r="AO22" s="97"/>
      <c r="AP22" s="97"/>
      <c r="AQ22" s="97"/>
      <c r="AR22" s="97"/>
      <c r="AS22" s="97"/>
    </row>
    <row r="23" customFormat="false" ht="46.5" hidden="false" customHeight="true" outlineLevel="0" collapsed="false">
      <c r="A23" s="125" t="n">
        <v>1</v>
      </c>
      <c r="B23" s="127" t="s">
        <v>180</v>
      </c>
      <c r="C23" s="120"/>
      <c r="D23" s="124" t="n">
        <f aca="false">C23+E23+F23</f>
        <v>700</v>
      </c>
      <c r="E23" s="124" t="n">
        <v>700</v>
      </c>
      <c r="F23" s="120"/>
      <c r="G23" s="120"/>
      <c r="H23" s="120"/>
      <c r="I23" s="120"/>
      <c r="J23" s="120"/>
      <c r="K23" s="125" t="s">
        <v>181</v>
      </c>
      <c r="AN23" s="97"/>
      <c r="AO23" s="97"/>
      <c r="AP23" s="97"/>
      <c r="AQ23" s="97"/>
      <c r="AR23" s="97"/>
      <c r="AS23" s="97"/>
    </row>
    <row r="24" customFormat="false" ht="46.5" hidden="false" customHeight="true" outlineLevel="0" collapsed="false">
      <c r="A24" s="122" t="n">
        <v>2</v>
      </c>
      <c r="B24" s="127" t="s">
        <v>182</v>
      </c>
      <c r="C24" s="120"/>
      <c r="D24" s="124" t="n">
        <f aca="false">C24+E24+F24</f>
        <v>900</v>
      </c>
      <c r="E24" s="124" t="n">
        <v>900</v>
      </c>
      <c r="F24" s="120"/>
      <c r="G24" s="120"/>
      <c r="H24" s="120"/>
      <c r="I24" s="120"/>
      <c r="J24" s="120"/>
      <c r="K24" s="125" t="s">
        <v>181</v>
      </c>
      <c r="AN24" s="97"/>
      <c r="AO24" s="97"/>
      <c r="AP24" s="97"/>
      <c r="AQ24" s="97"/>
      <c r="AR24" s="97"/>
      <c r="AS24" s="97"/>
    </row>
    <row r="25" customFormat="false" ht="46.5" hidden="false" customHeight="true" outlineLevel="0" collapsed="false">
      <c r="A25" s="128" t="n">
        <v>3</v>
      </c>
      <c r="B25" s="127" t="s">
        <v>183</v>
      </c>
      <c r="C25" s="120"/>
      <c r="D25" s="124" t="n">
        <f aca="false">C25+E25+F25</f>
        <v>500</v>
      </c>
      <c r="E25" s="124" t="n">
        <v>500</v>
      </c>
      <c r="F25" s="120"/>
      <c r="G25" s="120"/>
      <c r="H25" s="120"/>
      <c r="I25" s="120"/>
      <c r="J25" s="120"/>
      <c r="K25" s="125" t="s">
        <v>181</v>
      </c>
    </row>
    <row r="26" customFormat="false" ht="46.5" hidden="false" customHeight="true" outlineLevel="0" collapsed="false">
      <c r="A26" s="128" t="n">
        <v>4</v>
      </c>
      <c r="B26" s="127" t="s">
        <v>184</v>
      </c>
      <c r="C26" s="120"/>
      <c r="D26" s="124" t="n">
        <f aca="false">C26+E26+F26</f>
        <v>500</v>
      </c>
      <c r="E26" s="124" t="n">
        <v>500</v>
      </c>
      <c r="F26" s="120"/>
      <c r="G26" s="120"/>
      <c r="H26" s="120"/>
      <c r="I26" s="120"/>
      <c r="J26" s="120"/>
      <c r="K26" s="125" t="s">
        <v>181</v>
      </c>
    </row>
    <row r="27" customFormat="false" ht="46.5" hidden="false" customHeight="true" outlineLevel="0" collapsed="false">
      <c r="A27" s="128" t="n">
        <v>5</v>
      </c>
      <c r="B27" s="127" t="s">
        <v>185</v>
      </c>
      <c r="C27" s="120"/>
      <c r="D27" s="124" t="n">
        <f aca="false">C27+E27+F27</f>
        <v>813</v>
      </c>
      <c r="E27" s="124" t="n">
        <v>813</v>
      </c>
      <c r="F27" s="120"/>
      <c r="G27" s="120"/>
      <c r="H27" s="120"/>
      <c r="I27" s="120"/>
      <c r="J27" s="120"/>
      <c r="K27" s="125" t="s">
        <v>186</v>
      </c>
    </row>
    <row r="28" customFormat="false" ht="46.5" hidden="false" customHeight="true" outlineLevel="0" collapsed="false">
      <c r="A28" s="128" t="n">
        <v>6</v>
      </c>
      <c r="B28" s="127" t="s">
        <v>187</v>
      </c>
      <c r="C28" s="120"/>
      <c r="D28" s="124" t="n">
        <f aca="false">C28+E28+F28</f>
        <v>372</v>
      </c>
      <c r="E28" s="124" t="n">
        <v>372</v>
      </c>
      <c r="F28" s="120"/>
      <c r="G28" s="120"/>
      <c r="H28" s="120"/>
      <c r="I28" s="120"/>
      <c r="J28" s="120"/>
      <c r="K28" s="125" t="s">
        <v>186</v>
      </c>
    </row>
    <row r="29" customFormat="false" ht="46.5" hidden="false" customHeight="true" outlineLevel="0" collapsed="false">
      <c r="A29" s="128" t="n">
        <v>7</v>
      </c>
      <c r="B29" s="127" t="s">
        <v>188</v>
      </c>
      <c r="C29" s="120"/>
      <c r="D29" s="124" t="n">
        <f aca="false">C29+E29+F29</f>
        <v>642</v>
      </c>
      <c r="E29" s="124" t="n">
        <v>642</v>
      </c>
      <c r="F29" s="120"/>
      <c r="G29" s="120"/>
      <c r="H29" s="120"/>
      <c r="I29" s="120"/>
      <c r="J29" s="120"/>
      <c r="K29" s="125" t="s">
        <v>186</v>
      </c>
    </row>
    <row r="30" customFormat="false" ht="46.5" hidden="false" customHeight="true" outlineLevel="0" collapsed="false">
      <c r="A30" s="128" t="n">
        <v>8</v>
      </c>
      <c r="B30" s="127" t="s">
        <v>189</v>
      </c>
      <c r="C30" s="120"/>
      <c r="D30" s="124" t="n">
        <f aca="false">C30+E30+F30</f>
        <v>666</v>
      </c>
      <c r="E30" s="124" t="n">
        <v>666</v>
      </c>
      <c r="F30" s="120"/>
      <c r="G30" s="120"/>
      <c r="H30" s="120"/>
      <c r="I30" s="120"/>
      <c r="J30" s="120"/>
      <c r="K30" s="125" t="s">
        <v>186</v>
      </c>
    </row>
    <row r="31" customFormat="false" ht="46.5" hidden="false" customHeight="true" outlineLevel="0" collapsed="false">
      <c r="A31" s="128" t="n">
        <v>9</v>
      </c>
      <c r="B31" s="127" t="s">
        <v>189</v>
      </c>
      <c r="C31" s="120"/>
      <c r="D31" s="124" t="n">
        <f aca="false">C31+E31+F31</f>
        <v>500</v>
      </c>
      <c r="E31" s="124" t="n">
        <v>500</v>
      </c>
      <c r="F31" s="120"/>
      <c r="G31" s="120"/>
      <c r="H31" s="120"/>
      <c r="I31" s="120"/>
      <c r="J31" s="120"/>
      <c r="K31" s="125" t="s">
        <v>190</v>
      </c>
    </row>
    <row r="32" customFormat="false" ht="46.5" hidden="false" customHeight="true" outlineLevel="0" collapsed="false">
      <c r="A32" s="128" t="n">
        <v>10</v>
      </c>
      <c r="B32" s="127" t="s">
        <v>191</v>
      </c>
      <c r="C32" s="120"/>
      <c r="D32" s="124" t="n">
        <f aca="false">C32+E32+F32</f>
        <v>197</v>
      </c>
      <c r="E32" s="124" t="n">
        <v>197</v>
      </c>
      <c r="F32" s="120"/>
      <c r="G32" s="120"/>
      <c r="H32" s="120"/>
      <c r="I32" s="120"/>
      <c r="J32" s="120"/>
      <c r="K32" s="125" t="s">
        <v>192</v>
      </c>
    </row>
    <row r="33" customFormat="false" ht="46.5" hidden="false" customHeight="true" outlineLevel="0" collapsed="false">
      <c r="A33" s="128" t="n">
        <v>11</v>
      </c>
      <c r="B33" s="127" t="s">
        <v>193</v>
      </c>
      <c r="C33" s="120"/>
      <c r="D33" s="124" t="n">
        <f aca="false">C33+E33+F33</f>
        <v>687</v>
      </c>
      <c r="E33" s="124" t="n">
        <v>687</v>
      </c>
      <c r="F33" s="120"/>
      <c r="G33" s="120"/>
      <c r="H33" s="120"/>
      <c r="I33" s="120"/>
      <c r="J33" s="120"/>
      <c r="K33" s="125" t="s">
        <v>192</v>
      </c>
    </row>
    <row r="34" customFormat="false" ht="46.5" hidden="false" customHeight="true" outlineLevel="0" collapsed="false">
      <c r="A34" s="128" t="n">
        <v>12</v>
      </c>
      <c r="B34" s="127" t="s">
        <v>194</v>
      </c>
      <c r="C34" s="120"/>
      <c r="D34" s="124" t="n">
        <f aca="false">C34+E34+F34</f>
        <v>702</v>
      </c>
      <c r="E34" s="124" t="n">
        <v>702</v>
      </c>
      <c r="F34" s="120"/>
      <c r="G34" s="120"/>
      <c r="H34" s="120"/>
      <c r="I34" s="120"/>
      <c r="J34" s="120"/>
      <c r="K34" s="125" t="s">
        <v>192</v>
      </c>
    </row>
    <row r="35" customFormat="false" ht="46.5" hidden="false" customHeight="true" outlineLevel="0" collapsed="false">
      <c r="A35" s="128" t="n">
        <v>13</v>
      </c>
      <c r="B35" s="127" t="s">
        <v>195</v>
      </c>
      <c r="C35" s="120"/>
      <c r="D35" s="124" t="n">
        <f aca="false">C35+E35+F35</f>
        <v>1100</v>
      </c>
      <c r="E35" s="124" t="n">
        <v>1100</v>
      </c>
      <c r="F35" s="120"/>
      <c r="G35" s="120"/>
      <c r="H35" s="120"/>
      <c r="I35" s="120"/>
      <c r="J35" s="120"/>
      <c r="K35" s="125" t="s">
        <v>196</v>
      </c>
    </row>
    <row r="36" customFormat="false" ht="46.5" hidden="false" customHeight="true" outlineLevel="0" collapsed="false">
      <c r="A36" s="128" t="n">
        <v>14</v>
      </c>
      <c r="B36" s="127" t="s">
        <v>197</v>
      </c>
      <c r="C36" s="120"/>
      <c r="D36" s="124" t="n">
        <f aca="false">C36+E36+F36</f>
        <v>1100</v>
      </c>
      <c r="E36" s="124" t="n">
        <v>1100</v>
      </c>
      <c r="F36" s="120"/>
      <c r="G36" s="120"/>
      <c r="H36" s="120"/>
      <c r="I36" s="120"/>
      <c r="J36" s="120"/>
      <c r="K36" s="125" t="s">
        <v>196</v>
      </c>
    </row>
    <row r="37" customFormat="false" ht="46.5" hidden="false" customHeight="true" outlineLevel="0" collapsed="false">
      <c r="A37" s="128" t="n">
        <v>15</v>
      </c>
      <c r="B37" s="127" t="s">
        <v>198</v>
      </c>
      <c r="C37" s="120"/>
      <c r="D37" s="124" t="n">
        <f aca="false">C37+E37+F37</f>
        <v>1100</v>
      </c>
      <c r="E37" s="124" t="n">
        <v>1100</v>
      </c>
      <c r="F37" s="120"/>
      <c r="G37" s="120"/>
      <c r="H37" s="120"/>
      <c r="I37" s="120"/>
      <c r="J37" s="120"/>
      <c r="K37" s="125" t="s">
        <v>196</v>
      </c>
    </row>
    <row r="38" customFormat="false" ht="46.5" hidden="false" customHeight="true" outlineLevel="0" collapsed="false">
      <c r="A38" s="128" t="n">
        <v>16</v>
      </c>
      <c r="B38" s="127" t="s">
        <v>199</v>
      </c>
      <c r="C38" s="120"/>
      <c r="D38" s="124" t="n">
        <f aca="false">C38+E38+F38</f>
        <v>1100</v>
      </c>
      <c r="E38" s="124" t="n">
        <v>1100</v>
      </c>
      <c r="F38" s="120"/>
      <c r="G38" s="120"/>
      <c r="H38" s="120"/>
      <c r="I38" s="120"/>
      <c r="J38" s="120"/>
      <c r="K38" s="125" t="s">
        <v>196</v>
      </c>
    </row>
    <row r="39" customFormat="false" ht="58.5" hidden="false" customHeight="true" outlineLevel="0" collapsed="false">
      <c r="A39" s="128" t="n">
        <v>17</v>
      </c>
      <c r="B39" s="127" t="s">
        <v>200</v>
      </c>
      <c r="C39" s="120"/>
      <c r="D39" s="124" t="n">
        <f aca="false">C39+E39+F39</f>
        <v>820</v>
      </c>
      <c r="E39" s="124" t="n">
        <v>820</v>
      </c>
      <c r="F39" s="120"/>
      <c r="G39" s="120"/>
      <c r="H39" s="120"/>
      <c r="I39" s="120"/>
      <c r="J39" s="120"/>
      <c r="K39" s="125" t="s">
        <v>196</v>
      </c>
    </row>
    <row r="40" customFormat="false" ht="58.5" hidden="false" customHeight="true" outlineLevel="0" collapsed="false">
      <c r="A40" s="128" t="n">
        <v>18</v>
      </c>
      <c r="B40" s="127" t="s">
        <v>201</v>
      </c>
      <c r="C40" s="120"/>
      <c r="D40" s="124" t="n">
        <f aca="false">C40+E40+F40</f>
        <v>850</v>
      </c>
      <c r="E40" s="124" t="n">
        <v>850</v>
      </c>
      <c r="F40" s="120"/>
      <c r="G40" s="120"/>
      <c r="H40" s="120"/>
      <c r="I40" s="120"/>
      <c r="J40" s="120"/>
      <c r="K40" s="125" t="s">
        <v>202</v>
      </c>
    </row>
    <row r="41" customFormat="false" ht="58.5" hidden="false" customHeight="true" outlineLevel="0" collapsed="false">
      <c r="A41" s="128" t="n">
        <v>19</v>
      </c>
      <c r="B41" s="127" t="s">
        <v>203</v>
      </c>
      <c r="C41" s="120"/>
      <c r="D41" s="124" t="n">
        <f aca="false">C41+E41+F41</f>
        <v>550</v>
      </c>
      <c r="E41" s="124" t="n">
        <v>550</v>
      </c>
      <c r="F41" s="120"/>
      <c r="G41" s="120"/>
      <c r="H41" s="120"/>
      <c r="I41" s="120"/>
      <c r="J41" s="120"/>
      <c r="K41" s="125" t="s">
        <v>202</v>
      </c>
    </row>
    <row r="42" customFormat="false" ht="58.5" hidden="false" customHeight="true" outlineLevel="0" collapsed="false">
      <c r="A42" s="128" t="n">
        <v>20</v>
      </c>
      <c r="B42" s="127" t="s">
        <v>185</v>
      </c>
      <c r="C42" s="120"/>
      <c r="D42" s="124" t="n">
        <f aca="false">C42+E42+F42</f>
        <v>303</v>
      </c>
      <c r="E42" s="124" t="n">
        <v>303</v>
      </c>
      <c r="F42" s="120"/>
      <c r="G42" s="120"/>
      <c r="H42" s="120"/>
      <c r="I42" s="120"/>
      <c r="J42" s="120"/>
      <c r="K42" s="125" t="s">
        <v>204</v>
      </c>
    </row>
    <row r="43" customFormat="false" ht="58.5" hidden="false" customHeight="true" outlineLevel="0" collapsed="false">
      <c r="A43" s="128" t="n">
        <v>21</v>
      </c>
      <c r="B43" s="127" t="s">
        <v>189</v>
      </c>
      <c r="C43" s="120"/>
      <c r="D43" s="124" t="n">
        <f aca="false">C43+E43+F43</f>
        <v>317</v>
      </c>
      <c r="E43" s="124" t="n">
        <v>317</v>
      </c>
      <c r="F43" s="120"/>
      <c r="G43" s="120"/>
      <c r="H43" s="120"/>
      <c r="I43" s="120"/>
      <c r="J43" s="120"/>
      <c r="K43" s="125" t="s">
        <v>204</v>
      </c>
    </row>
    <row r="44" customFormat="false" ht="58.5" hidden="false" customHeight="true" outlineLevel="0" collapsed="false">
      <c r="A44" s="128" t="n">
        <v>22</v>
      </c>
      <c r="B44" s="127" t="s">
        <v>205</v>
      </c>
      <c r="C44" s="120"/>
      <c r="D44" s="124" t="n">
        <f aca="false">C44+E44+F44</f>
        <v>290</v>
      </c>
      <c r="E44" s="124" t="n">
        <v>290</v>
      </c>
      <c r="F44" s="120"/>
      <c r="G44" s="120"/>
      <c r="H44" s="120"/>
      <c r="I44" s="120"/>
      <c r="J44" s="120"/>
      <c r="K44" s="125" t="s">
        <v>206</v>
      </c>
    </row>
    <row r="45" customFormat="false" ht="58.5" hidden="false" customHeight="true" outlineLevel="0" collapsed="false">
      <c r="A45" s="128" t="n">
        <v>23</v>
      </c>
      <c r="B45" s="127" t="s">
        <v>207</v>
      </c>
      <c r="C45" s="120"/>
      <c r="D45" s="124" t="n">
        <f aca="false">C45+E45+F45</f>
        <v>939</v>
      </c>
      <c r="E45" s="124" t="n">
        <v>939</v>
      </c>
      <c r="F45" s="120"/>
      <c r="G45" s="120"/>
      <c r="H45" s="120"/>
      <c r="I45" s="120"/>
      <c r="J45" s="120"/>
      <c r="K45" s="125" t="s">
        <v>208</v>
      </c>
    </row>
    <row r="46" customFormat="false" ht="46.5" hidden="false" customHeight="true" outlineLevel="0" collapsed="false">
      <c r="A46" s="129" t="s">
        <v>106</v>
      </c>
      <c r="B46" s="130" t="s">
        <v>209</v>
      </c>
      <c r="C46" s="119" t="n">
        <f aca="false">C47+C69+C67+C78+C81+C83</f>
        <v>21855</v>
      </c>
      <c r="D46" s="119" t="n">
        <f aca="false">D47+D69+D67+D78+D81+D83</f>
        <v>46558.042</v>
      </c>
      <c r="E46" s="119" t="n">
        <f aca="false">E47+E69+E67+E78+E81+E83</f>
        <v>28198.325</v>
      </c>
      <c r="F46" s="110" t="n">
        <f aca="false">F47+F69+F67+F78+F81+F83</f>
        <v>-11595.283</v>
      </c>
      <c r="G46" s="120"/>
      <c r="H46" s="120"/>
      <c r="I46" s="120"/>
      <c r="J46" s="120"/>
      <c r="K46" s="121"/>
    </row>
    <row r="47" s="116" customFormat="true" ht="46.5" hidden="false" customHeight="true" outlineLevel="0" collapsed="false">
      <c r="A47" s="129" t="s">
        <v>210</v>
      </c>
      <c r="B47" s="131" t="s">
        <v>211</v>
      </c>
      <c r="C47" s="132" t="n">
        <f aca="false">SUM(C48:C66)</f>
        <v>21855</v>
      </c>
      <c r="D47" s="132" t="n">
        <f aca="false">SUM(D48:D66)</f>
        <v>24431.042</v>
      </c>
      <c r="E47" s="132" t="n">
        <f aca="false">SUM(E48:E66)</f>
        <v>8042.319</v>
      </c>
      <c r="F47" s="110" t="n">
        <f aca="false">SUM(F48:F66)</f>
        <v>-5466.277</v>
      </c>
      <c r="G47" s="133"/>
      <c r="H47" s="133"/>
      <c r="I47" s="133"/>
      <c r="J47" s="133"/>
      <c r="K47" s="134"/>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row>
    <row r="48" customFormat="false" ht="59.25" hidden="false" customHeight="true" outlineLevel="0" collapsed="false">
      <c r="A48" s="128" t="n">
        <v>1</v>
      </c>
      <c r="B48" s="123" t="s">
        <v>169</v>
      </c>
      <c r="C48" s="135" t="n">
        <v>420</v>
      </c>
      <c r="D48" s="124" t="n">
        <f aca="false">C48+E48+F48</f>
        <v>210</v>
      </c>
      <c r="E48" s="120"/>
      <c r="F48" s="135" t="n">
        <v>-210</v>
      </c>
      <c r="G48" s="120"/>
      <c r="H48" s="120"/>
      <c r="I48" s="120"/>
      <c r="J48" s="120"/>
      <c r="K48" s="125" t="s">
        <v>212</v>
      </c>
    </row>
    <row r="49" customFormat="false" ht="59.25" hidden="false" customHeight="true" outlineLevel="0" collapsed="false">
      <c r="A49" s="128" t="n">
        <v>2</v>
      </c>
      <c r="B49" s="123" t="s">
        <v>213</v>
      </c>
      <c r="C49" s="135" t="n">
        <v>430</v>
      </c>
      <c r="D49" s="124" t="n">
        <f aca="false">C49+E49+F49</f>
        <v>440</v>
      </c>
      <c r="E49" s="124" t="n">
        <v>10</v>
      </c>
      <c r="F49" s="135"/>
      <c r="G49" s="120"/>
      <c r="H49" s="120"/>
      <c r="I49" s="120"/>
      <c r="J49" s="120"/>
      <c r="K49" s="125" t="s">
        <v>214</v>
      </c>
    </row>
    <row r="50" customFormat="false" ht="66.75" hidden="false" customHeight="true" outlineLevel="0" collapsed="false">
      <c r="A50" s="128" t="n">
        <v>3</v>
      </c>
      <c r="B50" s="123" t="s">
        <v>215</v>
      </c>
      <c r="C50" s="135" t="n">
        <v>430</v>
      </c>
      <c r="D50" s="124" t="n">
        <f aca="false">C50+E50+F50</f>
        <v>420</v>
      </c>
      <c r="E50" s="120"/>
      <c r="F50" s="135" t="n">
        <v>-10</v>
      </c>
      <c r="G50" s="120"/>
      <c r="H50" s="120"/>
      <c r="I50" s="120"/>
      <c r="J50" s="120"/>
      <c r="K50" s="125" t="s">
        <v>214</v>
      </c>
    </row>
    <row r="51" customFormat="false" ht="66.75" hidden="false" customHeight="true" outlineLevel="0" collapsed="false">
      <c r="A51" s="128" t="n">
        <v>4</v>
      </c>
      <c r="B51" s="123" t="s">
        <v>216</v>
      </c>
      <c r="C51" s="135" t="n">
        <v>792</v>
      </c>
      <c r="D51" s="124" t="n">
        <f aca="false">C51+E51+F51</f>
        <v>789.723</v>
      </c>
      <c r="E51" s="120"/>
      <c r="F51" s="135" t="n">
        <v>-2.277</v>
      </c>
      <c r="G51" s="120"/>
      <c r="H51" s="120"/>
      <c r="I51" s="120"/>
      <c r="J51" s="120"/>
      <c r="K51" s="125" t="s">
        <v>217</v>
      </c>
    </row>
    <row r="52" customFormat="false" ht="114" hidden="false" customHeight="true" outlineLevel="0" collapsed="false">
      <c r="A52" s="128" t="n">
        <v>5</v>
      </c>
      <c r="B52" s="123" t="s">
        <v>167</v>
      </c>
      <c r="C52" s="135" t="n">
        <v>1608</v>
      </c>
      <c r="D52" s="124" t="n">
        <f aca="false">C52+E52+F52</f>
        <v>1610.277</v>
      </c>
      <c r="E52" s="124" t="n">
        <v>2.277</v>
      </c>
      <c r="F52" s="135"/>
      <c r="G52" s="120"/>
      <c r="H52" s="120"/>
      <c r="I52" s="120"/>
      <c r="J52" s="120"/>
      <c r="K52" s="125" t="s">
        <v>217</v>
      </c>
    </row>
    <row r="53" customFormat="false" ht="57" hidden="false" customHeight="true" outlineLevel="0" collapsed="false">
      <c r="A53" s="128" t="n">
        <v>6</v>
      </c>
      <c r="B53" s="123" t="s">
        <v>95</v>
      </c>
      <c r="C53" s="135" t="n">
        <v>3000</v>
      </c>
      <c r="D53" s="124" t="n">
        <f aca="false">C53+E53+F53</f>
        <v>900</v>
      </c>
      <c r="E53" s="124"/>
      <c r="F53" s="135" t="n">
        <v>-2100</v>
      </c>
      <c r="G53" s="120"/>
      <c r="H53" s="120"/>
      <c r="I53" s="120"/>
      <c r="J53" s="120"/>
      <c r="K53" s="125" t="s">
        <v>218</v>
      </c>
    </row>
    <row r="54" customFormat="false" ht="114" hidden="false" customHeight="true" outlineLevel="0" collapsed="false">
      <c r="A54" s="128" t="n">
        <v>7</v>
      </c>
      <c r="B54" s="123" t="s">
        <v>182</v>
      </c>
      <c r="C54" s="135"/>
      <c r="D54" s="124" t="n">
        <f aca="false">C54+E54+F54</f>
        <v>2100</v>
      </c>
      <c r="E54" s="124" t="n">
        <v>2100</v>
      </c>
      <c r="F54" s="135"/>
      <c r="G54" s="120"/>
      <c r="H54" s="120"/>
      <c r="I54" s="120"/>
      <c r="J54" s="120"/>
      <c r="K54" s="125" t="s">
        <v>218</v>
      </c>
    </row>
    <row r="55" customFormat="false" ht="114" hidden="false" customHeight="true" outlineLevel="0" collapsed="false">
      <c r="A55" s="128" t="n">
        <v>8</v>
      </c>
      <c r="B55" s="127" t="s">
        <v>219</v>
      </c>
      <c r="C55" s="135" t="n">
        <v>3000</v>
      </c>
      <c r="D55" s="124" t="n">
        <f aca="false">C55+E55+F55</f>
        <v>1390</v>
      </c>
      <c r="E55" s="124"/>
      <c r="F55" s="135" t="n">
        <v>-1610</v>
      </c>
      <c r="G55" s="120"/>
      <c r="H55" s="120"/>
      <c r="I55" s="120"/>
      <c r="J55" s="120"/>
      <c r="K55" s="125" t="s">
        <v>220</v>
      </c>
    </row>
    <row r="56" customFormat="false" ht="114" hidden="false" customHeight="true" outlineLevel="0" collapsed="false">
      <c r="A56" s="128" t="n">
        <v>9</v>
      </c>
      <c r="B56" s="123" t="s">
        <v>180</v>
      </c>
      <c r="C56" s="135"/>
      <c r="D56" s="124" t="n">
        <f aca="false">C56+E56+F56</f>
        <v>986</v>
      </c>
      <c r="E56" s="124" t="n">
        <v>986</v>
      </c>
      <c r="F56" s="135"/>
      <c r="G56" s="120"/>
      <c r="H56" s="120"/>
      <c r="I56" s="120"/>
      <c r="J56" s="120"/>
      <c r="K56" s="125" t="s">
        <v>220</v>
      </c>
    </row>
    <row r="57" customFormat="false" ht="114" hidden="false" customHeight="true" outlineLevel="0" collapsed="false">
      <c r="A57" s="128" t="n">
        <v>10</v>
      </c>
      <c r="B57" s="123" t="s">
        <v>182</v>
      </c>
      <c r="C57" s="135" t="n">
        <v>2100</v>
      </c>
      <c r="D57" s="124" t="n">
        <f aca="false">C57+E57+F57</f>
        <v>2724</v>
      </c>
      <c r="E57" s="124" t="n">
        <v>624</v>
      </c>
      <c r="F57" s="135"/>
      <c r="G57" s="120"/>
      <c r="H57" s="120"/>
      <c r="I57" s="120"/>
      <c r="J57" s="120"/>
      <c r="K57" s="125" t="s">
        <v>220</v>
      </c>
    </row>
    <row r="58" customFormat="false" ht="114" hidden="false" customHeight="true" outlineLevel="0" collapsed="false">
      <c r="A58" s="128" t="n">
        <v>11</v>
      </c>
      <c r="B58" s="123" t="s">
        <v>221</v>
      </c>
      <c r="C58" s="135" t="n">
        <v>1795</v>
      </c>
      <c r="D58" s="124" t="n">
        <f aca="false">C58+E58+F58</f>
        <v>1565</v>
      </c>
      <c r="E58" s="124"/>
      <c r="F58" s="135" t="n">
        <v>-230</v>
      </c>
      <c r="G58" s="120"/>
      <c r="H58" s="120"/>
      <c r="I58" s="120"/>
      <c r="J58" s="120"/>
      <c r="K58" s="125" t="s">
        <v>222</v>
      </c>
    </row>
    <row r="59" customFormat="false" ht="114" hidden="false" customHeight="true" outlineLevel="0" collapsed="false">
      <c r="A59" s="128" t="n">
        <v>12</v>
      </c>
      <c r="B59" s="136" t="s">
        <v>223</v>
      </c>
      <c r="C59" s="135" t="n">
        <v>3000</v>
      </c>
      <c r="D59" s="124" t="n">
        <f aca="false">C59+E59+F59</f>
        <v>6000</v>
      </c>
      <c r="E59" s="124" t="n">
        <v>3000</v>
      </c>
      <c r="F59" s="135"/>
      <c r="G59" s="120"/>
      <c r="H59" s="120"/>
      <c r="I59" s="120"/>
      <c r="J59" s="120"/>
      <c r="K59" s="125" t="s">
        <v>222</v>
      </c>
    </row>
    <row r="60" customFormat="false" ht="114" hidden="false" customHeight="true" outlineLevel="0" collapsed="false">
      <c r="A60" s="128" t="n">
        <v>13</v>
      </c>
      <c r="B60" s="137" t="s">
        <v>224</v>
      </c>
      <c r="C60" s="135"/>
      <c r="D60" s="124" t="n">
        <f aca="false">C60+E60+F60</f>
        <v>16.042</v>
      </c>
      <c r="E60" s="124" t="n">
        <v>16.042</v>
      </c>
      <c r="F60" s="135"/>
      <c r="G60" s="120"/>
      <c r="H60" s="120"/>
      <c r="I60" s="120"/>
      <c r="J60" s="120"/>
      <c r="K60" s="125" t="s">
        <v>177</v>
      </c>
    </row>
    <row r="61" customFormat="false" ht="114" hidden="false" customHeight="true" outlineLevel="0" collapsed="false">
      <c r="A61" s="128" t="n">
        <v>14</v>
      </c>
      <c r="B61" s="137" t="s">
        <v>216</v>
      </c>
      <c r="C61" s="135" t="n">
        <v>1260</v>
      </c>
      <c r="D61" s="124" t="n">
        <f aca="false">C61+E61+F61</f>
        <v>1190</v>
      </c>
      <c r="E61" s="124"/>
      <c r="F61" s="135" t="n">
        <v>-70</v>
      </c>
      <c r="G61" s="120"/>
      <c r="H61" s="120"/>
      <c r="I61" s="120"/>
      <c r="J61" s="120"/>
      <c r="K61" s="125" t="s">
        <v>225</v>
      </c>
    </row>
    <row r="62" customFormat="false" ht="114" hidden="false" customHeight="true" outlineLevel="0" collapsed="false">
      <c r="A62" s="128" t="n">
        <v>15</v>
      </c>
      <c r="B62" s="137" t="s">
        <v>226</v>
      </c>
      <c r="C62" s="135" t="n">
        <v>840</v>
      </c>
      <c r="D62" s="124" t="n">
        <f aca="false">C62+E62+F62</f>
        <v>792</v>
      </c>
      <c r="E62" s="124"/>
      <c r="F62" s="135" t="n">
        <v>-48</v>
      </c>
      <c r="G62" s="120"/>
      <c r="H62" s="120"/>
      <c r="I62" s="120"/>
      <c r="J62" s="120"/>
      <c r="K62" s="125" t="s">
        <v>225</v>
      </c>
    </row>
    <row r="63" customFormat="false" ht="114" hidden="false" customHeight="true" outlineLevel="0" collapsed="false">
      <c r="A63" s="128" t="n">
        <v>16</v>
      </c>
      <c r="B63" s="123" t="s">
        <v>167</v>
      </c>
      <c r="C63" s="135" t="n">
        <v>1490</v>
      </c>
      <c r="D63" s="124" t="n">
        <f aca="false">C63+E63+F63</f>
        <v>1608</v>
      </c>
      <c r="E63" s="124" t="n">
        <v>118</v>
      </c>
      <c r="F63" s="135"/>
      <c r="G63" s="120"/>
      <c r="H63" s="120"/>
      <c r="I63" s="120"/>
      <c r="J63" s="120"/>
      <c r="K63" s="125" t="s">
        <v>225</v>
      </c>
    </row>
    <row r="64" customFormat="false" ht="114" hidden="false" customHeight="true" outlineLevel="0" collapsed="false">
      <c r="A64" s="128" t="n">
        <v>17</v>
      </c>
      <c r="B64" s="127" t="s">
        <v>219</v>
      </c>
      <c r="C64" s="135" t="n">
        <v>1390</v>
      </c>
      <c r="D64" s="124" t="n">
        <f aca="false">C64+E64+F64</f>
        <v>204</v>
      </c>
      <c r="E64" s="124"/>
      <c r="F64" s="135" t="n">
        <v>-1186</v>
      </c>
      <c r="G64" s="120"/>
      <c r="H64" s="120"/>
      <c r="I64" s="120"/>
      <c r="J64" s="120"/>
      <c r="K64" s="125" t="s">
        <v>227</v>
      </c>
    </row>
    <row r="65" customFormat="false" ht="114" hidden="false" customHeight="true" outlineLevel="0" collapsed="false">
      <c r="A65" s="128" t="n">
        <v>18</v>
      </c>
      <c r="B65" s="123" t="s">
        <v>49</v>
      </c>
      <c r="C65" s="135" t="n">
        <v>300</v>
      </c>
      <c r="D65" s="124" t="n">
        <f aca="false">C65+E65+F65</f>
        <v>1007</v>
      </c>
      <c r="E65" s="124" t="n">
        <v>707</v>
      </c>
      <c r="F65" s="135"/>
      <c r="G65" s="120"/>
      <c r="H65" s="120"/>
      <c r="I65" s="120"/>
      <c r="J65" s="120"/>
      <c r="K65" s="125" t="s">
        <v>227</v>
      </c>
    </row>
    <row r="66" customFormat="false" ht="114" hidden="false" customHeight="true" outlineLevel="0" collapsed="false">
      <c r="A66" s="128" t="n">
        <v>19</v>
      </c>
      <c r="B66" s="123" t="s">
        <v>228</v>
      </c>
      <c r="C66" s="135"/>
      <c r="D66" s="124" t="n">
        <f aca="false">C66+E66+F66</f>
        <v>479</v>
      </c>
      <c r="E66" s="124" t="n">
        <v>479</v>
      </c>
      <c r="F66" s="135"/>
      <c r="G66" s="120"/>
      <c r="H66" s="120"/>
      <c r="I66" s="120"/>
      <c r="J66" s="120"/>
      <c r="K66" s="125" t="s">
        <v>227</v>
      </c>
    </row>
    <row r="67" customFormat="false" ht="42" hidden="false" customHeight="true" outlineLevel="0" collapsed="false">
      <c r="A67" s="129" t="s">
        <v>229</v>
      </c>
      <c r="B67" s="131" t="s">
        <v>230</v>
      </c>
      <c r="C67" s="135"/>
      <c r="D67" s="124" t="n">
        <f aca="false">C67+E67+F67</f>
        <v>725</v>
      </c>
      <c r="E67" s="124" t="n">
        <f aca="false">E68</f>
        <v>725</v>
      </c>
      <c r="F67" s="135"/>
      <c r="G67" s="120"/>
      <c r="H67" s="120"/>
      <c r="I67" s="120"/>
      <c r="J67" s="120"/>
      <c r="K67" s="125"/>
    </row>
    <row r="68" customFormat="false" ht="42" hidden="false" customHeight="true" outlineLevel="0" collapsed="false">
      <c r="A68" s="128"/>
      <c r="B68" s="123" t="s">
        <v>65</v>
      </c>
      <c r="C68" s="135"/>
      <c r="D68" s="124" t="n">
        <f aca="false">C68+E68+F68</f>
        <v>725</v>
      </c>
      <c r="E68" s="124" t="n">
        <v>725</v>
      </c>
      <c r="F68" s="135"/>
      <c r="G68" s="120"/>
      <c r="H68" s="120"/>
      <c r="I68" s="120"/>
      <c r="J68" s="120"/>
      <c r="K68" s="125" t="s">
        <v>231</v>
      </c>
    </row>
    <row r="69" s="116" customFormat="true" ht="47.25" hidden="false" customHeight="false" outlineLevel="0" collapsed="false">
      <c r="A69" s="129" t="s">
        <v>232</v>
      </c>
      <c r="B69" s="138" t="s">
        <v>233</v>
      </c>
      <c r="C69" s="133"/>
      <c r="D69" s="119" t="n">
        <f aca="false">SUM(D70:D80)</f>
        <v>15067</v>
      </c>
      <c r="E69" s="119" t="n">
        <f aca="false">SUM(E70:E80)</f>
        <v>13096.006</v>
      </c>
      <c r="F69" s="120" t="n">
        <f aca="false">SUM(F70:F80)</f>
        <v>-6129.006</v>
      </c>
      <c r="G69" s="133"/>
      <c r="H69" s="133"/>
      <c r="I69" s="133"/>
      <c r="J69" s="133"/>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row>
    <row r="70" customFormat="false" ht="48.75" hidden="false" customHeight="true" outlineLevel="0" collapsed="false">
      <c r="A70" s="128" t="n">
        <v>1</v>
      </c>
      <c r="B70" s="127" t="s">
        <v>234</v>
      </c>
      <c r="C70" s="120"/>
      <c r="D70" s="124" t="n">
        <f aca="false">C70+E70+F70</f>
        <v>1367</v>
      </c>
      <c r="E70" s="124" t="n">
        <v>1367</v>
      </c>
      <c r="F70" s="120"/>
      <c r="G70" s="120"/>
      <c r="H70" s="120"/>
      <c r="I70" s="120"/>
      <c r="J70" s="120"/>
      <c r="K70" s="125" t="s">
        <v>235</v>
      </c>
    </row>
    <row r="71" customFormat="false" ht="46.5" hidden="false" customHeight="true" outlineLevel="0" collapsed="false">
      <c r="A71" s="128" t="n">
        <v>2</v>
      </c>
      <c r="B71" s="127" t="s">
        <v>219</v>
      </c>
      <c r="C71" s="120"/>
      <c r="D71" s="124" t="n">
        <f aca="false">C71+E71+F71</f>
        <v>2400</v>
      </c>
      <c r="E71" s="124" t="n">
        <v>2400</v>
      </c>
      <c r="F71" s="120"/>
      <c r="G71" s="120"/>
      <c r="H71" s="120"/>
      <c r="I71" s="120"/>
      <c r="J71" s="120"/>
      <c r="K71" s="125" t="s">
        <v>212</v>
      </c>
    </row>
    <row r="72" customFormat="false" ht="46.5" hidden="false" customHeight="true" outlineLevel="0" collapsed="false">
      <c r="A72" s="128" t="n">
        <v>3</v>
      </c>
      <c r="B72" s="127" t="s">
        <v>180</v>
      </c>
      <c r="C72" s="120"/>
      <c r="D72" s="124" t="n">
        <f aca="false">C72+E72+F72</f>
        <v>1300</v>
      </c>
      <c r="E72" s="124" t="n">
        <v>1300</v>
      </c>
      <c r="F72" s="120"/>
      <c r="G72" s="120"/>
      <c r="H72" s="120"/>
      <c r="I72" s="120"/>
      <c r="J72" s="120"/>
      <c r="K72" s="125" t="s">
        <v>212</v>
      </c>
    </row>
    <row r="73" customFormat="false" ht="46.5" hidden="false" customHeight="true" outlineLevel="0" collapsed="false">
      <c r="A73" s="128" t="n">
        <v>4</v>
      </c>
      <c r="B73" s="127" t="s">
        <v>182</v>
      </c>
      <c r="C73" s="120" t="n">
        <v>2100</v>
      </c>
      <c r="D73" s="120" t="n">
        <f aca="false">C73+E73+F73</f>
        <v>0</v>
      </c>
      <c r="E73" s="124"/>
      <c r="F73" s="120" t="n">
        <v>-2100</v>
      </c>
      <c r="G73" s="120"/>
      <c r="H73" s="120"/>
      <c r="I73" s="120"/>
      <c r="J73" s="120"/>
      <c r="K73" s="125" t="s">
        <v>218</v>
      </c>
    </row>
    <row r="74" customFormat="false" ht="46.5" hidden="false" customHeight="true" outlineLevel="0" collapsed="false">
      <c r="A74" s="128" t="n">
        <v>5</v>
      </c>
      <c r="B74" s="127" t="s">
        <v>236</v>
      </c>
      <c r="C74" s="120" t="n">
        <v>2100</v>
      </c>
      <c r="D74" s="120" t="n">
        <f aca="false">C74+E74+F74</f>
        <v>1100</v>
      </c>
      <c r="E74" s="124"/>
      <c r="F74" s="120" t="n">
        <v>-1000</v>
      </c>
      <c r="G74" s="120"/>
      <c r="H74" s="120"/>
      <c r="I74" s="120"/>
      <c r="J74" s="120"/>
      <c r="K74" s="125" t="s">
        <v>218</v>
      </c>
    </row>
    <row r="75" customFormat="false" ht="75" hidden="false" customHeight="true" outlineLevel="0" collapsed="false">
      <c r="A75" s="128" t="n">
        <v>6</v>
      </c>
      <c r="B75" s="127" t="s">
        <v>237</v>
      </c>
      <c r="C75" s="120" t="n">
        <v>900</v>
      </c>
      <c r="D75" s="120" t="n">
        <f aca="false">C75+E75+F75</f>
        <v>870.994</v>
      </c>
      <c r="E75" s="124"/>
      <c r="F75" s="120" t="n">
        <v>-29.006</v>
      </c>
      <c r="G75" s="120"/>
      <c r="H75" s="120"/>
      <c r="I75" s="120"/>
      <c r="J75" s="120"/>
      <c r="K75" s="125" t="s">
        <v>238</v>
      </c>
    </row>
    <row r="76" customFormat="false" ht="63" hidden="false" customHeight="true" outlineLevel="0" collapsed="false">
      <c r="A76" s="128" t="n">
        <v>7</v>
      </c>
      <c r="B76" s="127" t="s">
        <v>239</v>
      </c>
      <c r="C76" s="120"/>
      <c r="D76" s="120" t="n">
        <f aca="false">C76+E76+F76</f>
        <v>29.006</v>
      </c>
      <c r="E76" s="124" t="n">
        <v>29.006</v>
      </c>
      <c r="F76" s="120"/>
      <c r="G76" s="120"/>
      <c r="H76" s="120"/>
      <c r="I76" s="120"/>
      <c r="J76" s="120"/>
      <c r="K76" s="125" t="s">
        <v>238</v>
      </c>
    </row>
    <row r="77" customFormat="false" ht="63" hidden="false" customHeight="true" outlineLevel="0" collapsed="false">
      <c r="A77" s="128" t="n">
        <v>8</v>
      </c>
      <c r="B77" s="136" t="s">
        <v>223</v>
      </c>
      <c r="C77" s="120" t="n">
        <v>3000</v>
      </c>
      <c r="D77" s="120" t="n">
        <f aca="false">C77+E77+F77</f>
        <v>0</v>
      </c>
      <c r="E77" s="124"/>
      <c r="F77" s="120" t="n">
        <v>-3000</v>
      </c>
      <c r="G77" s="120"/>
      <c r="H77" s="120"/>
      <c r="I77" s="120"/>
      <c r="J77" s="120"/>
      <c r="K77" s="125" t="s">
        <v>222</v>
      </c>
    </row>
    <row r="78" customFormat="false" ht="78" hidden="false" customHeight="true" outlineLevel="0" collapsed="false">
      <c r="A78" s="129" t="s">
        <v>240</v>
      </c>
      <c r="B78" s="138" t="s">
        <v>241</v>
      </c>
      <c r="C78" s="124" t="n">
        <f aca="false">SUM(C79:C80)</f>
        <v>0</v>
      </c>
      <c r="D78" s="124" t="n">
        <f aca="false">SUM(D79:D80)</f>
        <v>4000</v>
      </c>
      <c r="E78" s="124" t="n">
        <f aca="false">SUM(E79:E80)</f>
        <v>4000</v>
      </c>
      <c r="F78" s="124"/>
      <c r="G78" s="120"/>
      <c r="H78" s="120"/>
      <c r="I78" s="120"/>
      <c r="J78" s="120"/>
      <c r="K78" s="121"/>
    </row>
    <row r="79" customFormat="false" ht="46.5" hidden="false" customHeight="true" outlineLevel="0" collapsed="false">
      <c r="A79" s="128" t="n">
        <v>1</v>
      </c>
      <c r="B79" s="127" t="s">
        <v>236</v>
      </c>
      <c r="C79" s="120"/>
      <c r="D79" s="124" t="n">
        <f aca="false">C79+E79+F79</f>
        <v>1000</v>
      </c>
      <c r="E79" s="124" t="n">
        <v>1000</v>
      </c>
      <c r="F79" s="120"/>
      <c r="G79" s="120"/>
      <c r="H79" s="120"/>
      <c r="I79" s="120"/>
      <c r="J79" s="120"/>
      <c r="K79" s="125" t="s">
        <v>218</v>
      </c>
    </row>
    <row r="80" customFormat="false" ht="46.5" hidden="false" customHeight="true" outlineLevel="0" collapsed="false">
      <c r="A80" s="139" t="n">
        <v>2</v>
      </c>
      <c r="B80" s="136" t="s">
        <v>223</v>
      </c>
      <c r="C80" s="140"/>
      <c r="D80" s="141" t="n">
        <f aca="false">C80+E80+F80</f>
        <v>3000</v>
      </c>
      <c r="E80" s="141" t="n">
        <v>3000</v>
      </c>
      <c r="F80" s="140"/>
      <c r="G80" s="140"/>
      <c r="H80" s="140"/>
      <c r="I80" s="140"/>
      <c r="J80" s="140"/>
      <c r="K80" s="125" t="s">
        <v>212</v>
      </c>
    </row>
    <row r="81" customFormat="false" ht="78" hidden="false" customHeight="true" outlineLevel="0" collapsed="false">
      <c r="A81" s="129" t="s">
        <v>242</v>
      </c>
      <c r="B81" s="138" t="s">
        <v>243</v>
      </c>
      <c r="C81" s="124" t="n">
        <f aca="false">C82</f>
        <v>0</v>
      </c>
      <c r="D81" s="124" t="n">
        <f aca="false">D82</f>
        <v>1135</v>
      </c>
      <c r="E81" s="124" t="n">
        <f aca="false">E82</f>
        <v>1135</v>
      </c>
      <c r="F81" s="124"/>
      <c r="G81" s="120"/>
      <c r="H81" s="120"/>
      <c r="I81" s="120"/>
      <c r="J81" s="120"/>
      <c r="K81" s="121"/>
    </row>
    <row r="82" customFormat="false" ht="46.5" hidden="false" customHeight="true" outlineLevel="0" collapsed="false">
      <c r="A82" s="128" t="n">
        <v>1</v>
      </c>
      <c r="B82" s="127" t="s">
        <v>244</v>
      </c>
      <c r="C82" s="120"/>
      <c r="D82" s="124" t="n">
        <f aca="false">C82+E82+F82</f>
        <v>1135</v>
      </c>
      <c r="E82" s="124" t="n">
        <v>1135</v>
      </c>
      <c r="F82" s="120"/>
      <c r="G82" s="120"/>
      <c r="H82" s="120"/>
      <c r="I82" s="120"/>
      <c r="J82" s="120"/>
      <c r="K82" s="125" t="s">
        <v>245</v>
      </c>
    </row>
    <row r="83" customFormat="false" ht="78" hidden="false" customHeight="true" outlineLevel="0" collapsed="false">
      <c r="A83" s="129" t="s">
        <v>246</v>
      </c>
      <c r="B83" s="138" t="s">
        <v>247</v>
      </c>
      <c r="C83" s="124" t="n">
        <f aca="false">C84</f>
        <v>0</v>
      </c>
      <c r="D83" s="124" t="n">
        <f aca="false">D84</f>
        <v>1200</v>
      </c>
      <c r="E83" s="124" t="n">
        <f aca="false">E84</f>
        <v>1200</v>
      </c>
      <c r="F83" s="124"/>
      <c r="G83" s="120"/>
      <c r="H83" s="120"/>
      <c r="I83" s="120"/>
      <c r="J83" s="120"/>
      <c r="K83" s="121"/>
    </row>
    <row r="84" customFormat="false" ht="46.5" hidden="false" customHeight="true" outlineLevel="0" collapsed="false">
      <c r="A84" s="128" t="n">
        <v>1</v>
      </c>
      <c r="B84" s="127" t="s">
        <v>248</v>
      </c>
      <c r="C84" s="120"/>
      <c r="D84" s="124" t="n">
        <f aca="false">C84+E84+F84</f>
        <v>1200</v>
      </c>
      <c r="E84" s="124" t="n">
        <v>1200</v>
      </c>
      <c r="F84" s="120"/>
      <c r="G84" s="120"/>
      <c r="H84" s="120"/>
      <c r="I84" s="120"/>
      <c r="J84" s="120"/>
      <c r="K84" s="125" t="s">
        <v>249</v>
      </c>
    </row>
    <row r="85" customFormat="false" ht="46.5" hidden="false" customHeight="true" outlineLevel="0" collapsed="false">
      <c r="A85" s="139"/>
      <c r="B85" s="136"/>
      <c r="C85" s="140"/>
      <c r="D85" s="141"/>
      <c r="E85" s="141"/>
      <c r="F85" s="140"/>
      <c r="G85" s="140"/>
      <c r="H85" s="140"/>
      <c r="I85" s="140"/>
      <c r="J85" s="140"/>
      <c r="K85" s="142"/>
    </row>
  </sheetData>
  <mergeCells count="12">
    <mergeCell ref="J1:K1"/>
    <mergeCell ref="A2:K2"/>
    <mergeCell ref="A4:A7"/>
    <mergeCell ref="B4:B7"/>
    <mergeCell ref="C4:I4"/>
    <mergeCell ref="J4:J7"/>
    <mergeCell ref="K4:K7"/>
    <mergeCell ref="C5:C7"/>
    <mergeCell ref="D5:D7"/>
    <mergeCell ref="E5:I5"/>
    <mergeCell ref="E6:F6"/>
    <mergeCell ref="G6:H6"/>
  </mergeCells>
  <printOptions headings="false" gridLines="false" gridLinesSet="true" horizontalCentered="fals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18.7"/>
    <col collapsed="false" customWidth="true" hidden="false" outlineLevel="0" max="3" min="3" style="1" width="12.99"/>
    <col collapsed="false" customWidth="true" hidden="false" outlineLevel="0" max="4" min="4" style="1" width="9.7"/>
    <col collapsed="false" customWidth="true" hidden="false" outlineLevel="0" max="6" min="5" style="1" width="7.85"/>
    <col collapsed="false" customWidth="true" hidden="true" outlineLevel="0" max="9" min="9" style="1" width="7.28"/>
    <col collapsed="false" customWidth="true" hidden="true" outlineLevel="0" max="10" min="10" style="1" width="8.28"/>
    <col collapsed="false" customWidth="true" hidden="true" outlineLevel="0" max="11" min="11" style="1" width="6.56"/>
    <col collapsed="false" customWidth="true" hidden="true" outlineLevel="0" max="12" min="12" style="1" width="6.85"/>
    <col collapsed="false" customWidth="true" hidden="true" outlineLevel="0" max="13" min="13" style="1" width="6.99"/>
    <col collapsed="false" customWidth="true" hidden="false" outlineLevel="0" max="15" min="14" style="1" width="10.28"/>
    <col collapsed="false" customWidth="true" hidden="false" outlineLevel="0" max="16" min="16" style="1" width="7.7"/>
    <col collapsed="false" customWidth="true" hidden="false" outlineLevel="0" max="17" min="17" style="1" width="11.56"/>
    <col collapsed="false" customWidth="true" hidden="false" outlineLevel="0" max="18" min="18" style="1" width="9.85"/>
    <col collapsed="false" customWidth="true" hidden="false" outlineLevel="0" max="19" min="19" style="1" width="8.85"/>
    <col collapsed="false" customWidth="true" hidden="false" outlineLevel="0" max="20" min="20" style="1" width="9.41"/>
    <col collapsed="false" customWidth="true" hidden="false" outlineLevel="0" max="21" min="21" style="1" width="9.28"/>
    <col collapsed="false" customWidth="true" hidden="false" outlineLevel="0" max="22" min="22" style="1" width="11.56"/>
    <col collapsed="false" customWidth="true" hidden="false" outlineLevel="0" max="23" min="23" style="1" width="9.41"/>
    <col collapsed="false" customWidth="true" hidden="false" outlineLevel="0" max="25" min="25" style="1" width="10.41"/>
    <col collapsed="false" customWidth="true" hidden="false" outlineLevel="0" max="27" min="26" style="1" width="8.41"/>
    <col collapsed="false" customWidth="true" hidden="false" outlineLevel="0" max="28" min="28" style="1" width="11.13"/>
    <col collapsed="false" customWidth="true" hidden="false" outlineLevel="0" max="29" min="29" style="2" width="10.71"/>
  </cols>
  <sheetData>
    <row r="1" customFormat="false" ht="15.75" hidden="false" customHeight="false" outlineLevel="0" collapsed="false">
      <c r="A1" s="85"/>
      <c r="B1" s="3"/>
      <c r="C1" s="3"/>
      <c r="D1" s="3"/>
      <c r="E1" s="3"/>
      <c r="F1" s="3"/>
      <c r="G1" s="3"/>
      <c r="H1" s="3"/>
      <c r="I1" s="3"/>
      <c r="J1" s="3"/>
      <c r="K1" s="3"/>
      <c r="M1" s="3"/>
      <c r="N1" s="85"/>
      <c r="O1" s="85"/>
      <c r="P1" s="85"/>
      <c r="Q1" s="85"/>
      <c r="R1" s="85"/>
      <c r="S1" s="85"/>
      <c r="T1" s="85"/>
      <c r="U1" s="85"/>
      <c r="V1" s="85"/>
      <c r="W1" s="85"/>
      <c r="X1" s="85"/>
      <c r="Z1" s="85"/>
      <c r="AA1" s="85"/>
      <c r="AB1" s="3" t="s">
        <v>250</v>
      </c>
    </row>
    <row r="2" customFormat="false" ht="18.75" hidden="false" customHeight="false" outlineLevel="0" collapsed="false">
      <c r="A2" s="5" t="s">
        <v>25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8.75" hidden="false" customHeight="true" outlineLevel="0" collapsed="false">
      <c r="A3" s="143" t="s">
        <v>252</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row>
    <row r="4" customFormat="false" ht="15.75" hidden="tru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row>
    <row r="5" customFormat="false" ht="15.75" hidden="false" customHeight="false" outlineLevel="0" collapsed="false">
      <c r="A5" s="3"/>
      <c r="B5" s="3"/>
      <c r="C5" s="3"/>
      <c r="D5" s="3"/>
      <c r="E5" s="3"/>
      <c r="F5" s="3"/>
      <c r="G5" s="3"/>
      <c r="H5" s="3"/>
      <c r="I5" s="3"/>
      <c r="J5" s="3"/>
      <c r="K5" s="3"/>
      <c r="L5" s="3"/>
      <c r="M5" s="3"/>
      <c r="Y5" s="3" t="s">
        <v>4</v>
      </c>
    </row>
    <row r="6" customFormat="false" ht="15" hidden="false" customHeight="true" outlineLevel="0" collapsed="false">
      <c r="A6" s="144"/>
      <c r="B6" s="144"/>
      <c r="C6" s="145" t="s">
        <v>7</v>
      </c>
      <c r="D6" s="145"/>
      <c r="E6" s="145" t="s">
        <v>8</v>
      </c>
      <c r="F6" s="145"/>
      <c r="G6" s="145" t="s">
        <v>9</v>
      </c>
      <c r="H6" s="145"/>
      <c r="I6" s="144"/>
      <c r="J6" s="144"/>
      <c r="K6" s="144"/>
      <c r="L6" s="144"/>
      <c r="M6" s="144"/>
      <c r="N6" s="144" t="s">
        <v>253</v>
      </c>
      <c r="O6" s="146" t="s">
        <v>254</v>
      </c>
      <c r="P6" s="146"/>
      <c r="Q6" s="146"/>
      <c r="R6" s="146"/>
      <c r="S6" s="146"/>
      <c r="T6" s="146" t="s">
        <v>255</v>
      </c>
      <c r="U6" s="146"/>
      <c r="V6" s="146"/>
      <c r="W6" s="146"/>
      <c r="X6" s="146"/>
      <c r="Y6" s="147"/>
      <c r="Z6" s="147"/>
      <c r="AA6" s="147"/>
      <c r="AB6" s="144" t="s">
        <v>253</v>
      </c>
      <c r="AC6" s="148" t="s">
        <v>256</v>
      </c>
    </row>
    <row r="7" customFormat="false" ht="15" hidden="false" customHeight="true" outlineLevel="0" collapsed="false">
      <c r="A7" s="149" t="s">
        <v>257</v>
      </c>
      <c r="B7" s="149"/>
      <c r="C7" s="145"/>
      <c r="D7" s="145"/>
      <c r="E7" s="145"/>
      <c r="F7" s="145"/>
      <c r="G7" s="145"/>
      <c r="H7" s="145"/>
      <c r="I7" s="149" t="s">
        <v>258</v>
      </c>
      <c r="J7" s="149" t="s">
        <v>258</v>
      </c>
      <c r="K7" s="149" t="s">
        <v>259</v>
      </c>
      <c r="L7" s="149" t="s">
        <v>260</v>
      </c>
      <c r="M7" s="149" t="s">
        <v>28</v>
      </c>
      <c r="N7" s="149" t="s">
        <v>31</v>
      </c>
      <c r="O7" s="150"/>
      <c r="P7" s="150"/>
      <c r="Q7" s="150"/>
      <c r="R7" s="150"/>
      <c r="S7" s="150"/>
      <c r="T7" s="150" t="s">
        <v>261</v>
      </c>
      <c r="U7" s="150"/>
      <c r="V7" s="150"/>
      <c r="W7" s="150"/>
      <c r="X7" s="150"/>
      <c r="Y7" s="151" t="s">
        <v>262</v>
      </c>
      <c r="Z7" s="151" t="s">
        <v>263</v>
      </c>
      <c r="AA7" s="151" t="s">
        <v>263</v>
      </c>
      <c r="AB7" s="149" t="s">
        <v>264</v>
      </c>
      <c r="AC7" s="148"/>
    </row>
    <row r="8" customFormat="false" ht="15" hidden="false" customHeight="true" outlineLevel="0" collapsed="false">
      <c r="A8" s="149" t="s">
        <v>265</v>
      </c>
      <c r="B8" s="149" t="s">
        <v>6</v>
      </c>
      <c r="C8" s="145"/>
      <c r="D8" s="145"/>
      <c r="E8" s="145"/>
      <c r="F8" s="145"/>
      <c r="G8" s="145"/>
      <c r="H8" s="145"/>
      <c r="I8" s="149" t="s">
        <v>266</v>
      </c>
      <c r="J8" s="149" t="s">
        <v>267</v>
      </c>
      <c r="K8" s="149" t="s">
        <v>268</v>
      </c>
      <c r="L8" s="149" t="s">
        <v>26</v>
      </c>
      <c r="M8" s="149" t="s">
        <v>27</v>
      </c>
      <c r="N8" s="149" t="s">
        <v>269</v>
      </c>
      <c r="O8" s="152"/>
      <c r="P8" s="153" t="s">
        <v>31</v>
      </c>
      <c r="Q8" s="153"/>
      <c r="R8" s="152"/>
      <c r="S8" s="152"/>
      <c r="T8" s="152"/>
      <c r="U8" s="153" t="s">
        <v>31</v>
      </c>
      <c r="V8" s="153"/>
      <c r="W8" s="152"/>
      <c r="X8" s="152"/>
      <c r="Y8" s="152" t="s">
        <v>270</v>
      </c>
      <c r="Z8" s="152" t="s">
        <v>271</v>
      </c>
      <c r="AA8" s="152" t="s">
        <v>271</v>
      </c>
      <c r="AB8" s="149" t="s">
        <v>272</v>
      </c>
      <c r="AC8" s="148"/>
    </row>
    <row r="9" customFormat="false" ht="35.25" hidden="false" customHeight="true" outlineLevel="0" collapsed="false">
      <c r="A9" s="149" t="s">
        <v>273</v>
      </c>
      <c r="B9" s="149"/>
      <c r="C9" s="9" t="s">
        <v>18</v>
      </c>
      <c r="D9" s="9" t="s">
        <v>19</v>
      </c>
      <c r="E9" s="9" t="s">
        <v>20</v>
      </c>
      <c r="F9" s="9" t="s">
        <v>21</v>
      </c>
      <c r="G9" s="9" t="s">
        <v>22</v>
      </c>
      <c r="H9" s="9" t="s">
        <v>23</v>
      </c>
      <c r="I9" s="149" t="s">
        <v>274</v>
      </c>
      <c r="J9" s="149" t="s">
        <v>275</v>
      </c>
      <c r="K9" s="149" t="s">
        <v>276</v>
      </c>
      <c r="L9" s="149" t="s">
        <v>277</v>
      </c>
      <c r="M9" s="149" t="s">
        <v>278</v>
      </c>
      <c r="N9" s="149" t="s">
        <v>279</v>
      </c>
      <c r="O9" s="154" t="s">
        <v>280</v>
      </c>
      <c r="P9" s="154" t="s">
        <v>31</v>
      </c>
      <c r="Q9" s="154" t="s">
        <v>281</v>
      </c>
      <c r="R9" s="154" t="s">
        <v>282</v>
      </c>
      <c r="S9" s="154" t="s">
        <v>282</v>
      </c>
      <c r="T9" s="154" t="s">
        <v>282</v>
      </c>
      <c r="U9" s="155" t="s">
        <v>31</v>
      </c>
      <c r="V9" s="155" t="s">
        <v>281</v>
      </c>
      <c r="W9" s="155" t="s">
        <v>282</v>
      </c>
      <c r="X9" s="155" t="s">
        <v>282</v>
      </c>
      <c r="Y9" s="155" t="s">
        <v>31</v>
      </c>
      <c r="Z9" s="155" t="s">
        <v>283</v>
      </c>
      <c r="AA9" s="155" t="s">
        <v>284</v>
      </c>
      <c r="AB9" s="149" t="s">
        <v>285</v>
      </c>
      <c r="AC9" s="148"/>
    </row>
    <row r="10" customFormat="false" ht="35.25" hidden="false" customHeight="true" outlineLevel="0" collapsed="false">
      <c r="A10" s="156"/>
      <c r="B10" s="156"/>
      <c r="C10" s="9"/>
      <c r="D10" s="9"/>
      <c r="E10" s="9"/>
      <c r="F10" s="9"/>
      <c r="G10" s="9"/>
      <c r="H10" s="9"/>
      <c r="I10" s="156"/>
      <c r="J10" s="156"/>
      <c r="K10" s="156"/>
      <c r="L10" s="156"/>
      <c r="M10" s="156"/>
      <c r="N10" s="156" t="s">
        <v>286</v>
      </c>
      <c r="O10" s="149" t="s">
        <v>287</v>
      </c>
      <c r="P10" s="149" t="s">
        <v>288</v>
      </c>
      <c r="Q10" s="157" t="s">
        <v>289</v>
      </c>
      <c r="R10" s="157" t="s">
        <v>290</v>
      </c>
      <c r="S10" s="156" t="s">
        <v>291</v>
      </c>
      <c r="T10" s="154" t="s">
        <v>292</v>
      </c>
      <c r="U10" s="152" t="s">
        <v>288</v>
      </c>
      <c r="V10" s="158" t="s">
        <v>289</v>
      </c>
      <c r="W10" s="158" t="s">
        <v>290</v>
      </c>
      <c r="X10" s="150" t="s">
        <v>291</v>
      </c>
      <c r="Y10" s="152" t="s">
        <v>293</v>
      </c>
      <c r="Z10" s="152" t="s">
        <v>294</v>
      </c>
      <c r="AA10" s="152" t="s">
        <v>295</v>
      </c>
      <c r="AB10" s="149" t="s">
        <v>296</v>
      </c>
      <c r="AC10" s="148"/>
    </row>
    <row r="11" customFormat="false" ht="29.25" hidden="false" customHeight="true" outlineLevel="0" collapsed="false">
      <c r="A11" s="10" t="n">
        <v>1</v>
      </c>
      <c r="B11" s="10" t="n">
        <v>2</v>
      </c>
      <c r="C11" s="10" t="n">
        <v>3</v>
      </c>
      <c r="D11" s="10" t="n">
        <v>4</v>
      </c>
      <c r="E11" s="10" t="n">
        <v>5</v>
      </c>
      <c r="F11" s="10" t="n">
        <v>6</v>
      </c>
      <c r="G11" s="10" t="n">
        <v>7</v>
      </c>
      <c r="H11" s="10" t="n">
        <v>8</v>
      </c>
      <c r="I11" s="10" t="n">
        <f aca="false">B11+1</f>
        <v>3</v>
      </c>
      <c r="J11" s="10" t="n">
        <f aca="false">I11+1</f>
        <v>4</v>
      </c>
      <c r="K11" s="10" t="n">
        <f aca="false">J11+1</f>
        <v>5</v>
      </c>
      <c r="L11" s="10" t="n">
        <f aca="false">K11+1</f>
        <v>6</v>
      </c>
      <c r="M11" s="10" t="n">
        <f aca="false">L11+1</f>
        <v>7</v>
      </c>
      <c r="N11" s="10" t="n">
        <f aca="false">M11+1</f>
        <v>8</v>
      </c>
      <c r="O11" s="10" t="n">
        <f aca="false">N11+1</f>
        <v>9</v>
      </c>
      <c r="P11" s="10" t="n">
        <f aca="false">O11+1</f>
        <v>10</v>
      </c>
      <c r="Q11" s="10" t="n">
        <f aca="false">P11+1</f>
        <v>11</v>
      </c>
      <c r="R11" s="10" t="n">
        <f aca="false">Q11+1</f>
        <v>12</v>
      </c>
      <c r="S11" s="10" t="n">
        <f aca="false">R11+1</f>
        <v>13</v>
      </c>
      <c r="T11" s="10" t="n">
        <f aca="false">S11+1</f>
        <v>14</v>
      </c>
      <c r="U11" s="10" t="n">
        <f aca="false">T11+1</f>
        <v>15</v>
      </c>
      <c r="V11" s="10" t="n">
        <f aca="false">U11+1</f>
        <v>16</v>
      </c>
      <c r="W11" s="10" t="n">
        <f aca="false">V11+1</f>
        <v>17</v>
      </c>
      <c r="X11" s="10" t="n">
        <f aca="false">W11+1</f>
        <v>18</v>
      </c>
      <c r="Y11" s="12" t="s">
        <v>297</v>
      </c>
      <c r="Z11" s="12" t="s">
        <v>298</v>
      </c>
      <c r="AA11" s="12" t="s">
        <v>299</v>
      </c>
      <c r="AB11" s="10" t="n">
        <v>22</v>
      </c>
      <c r="AC11" s="159" t="n">
        <v>23</v>
      </c>
    </row>
    <row r="12" customFormat="false" ht="22.5" hidden="false" customHeight="true" outlineLevel="0" collapsed="false">
      <c r="A12" s="160"/>
      <c r="B12" s="161" t="s">
        <v>300</v>
      </c>
      <c r="C12" s="161"/>
      <c r="D12" s="161"/>
      <c r="E12" s="161"/>
      <c r="F12" s="161"/>
      <c r="G12" s="161"/>
      <c r="H12" s="161"/>
      <c r="I12" s="162"/>
      <c r="J12" s="162"/>
      <c r="K12" s="162"/>
      <c r="L12" s="162"/>
      <c r="M12" s="162"/>
      <c r="N12" s="163"/>
      <c r="O12" s="163"/>
      <c r="P12" s="163"/>
      <c r="Q12" s="163"/>
      <c r="R12" s="163"/>
      <c r="S12" s="163"/>
      <c r="T12" s="163"/>
      <c r="U12" s="163"/>
      <c r="V12" s="163"/>
      <c r="W12" s="163"/>
      <c r="X12" s="163"/>
      <c r="Y12" s="163"/>
      <c r="Z12" s="163"/>
      <c r="AA12" s="163"/>
      <c r="AB12" s="163"/>
      <c r="AC12" s="164"/>
    </row>
    <row r="13" customFormat="false" ht="15.75" hidden="false" customHeight="false" outlineLevel="0" collapsed="false">
      <c r="A13" s="165" t="s">
        <v>44</v>
      </c>
      <c r="B13" s="166" t="s">
        <v>301</v>
      </c>
      <c r="C13" s="166"/>
      <c r="D13" s="166"/>
      <c r="E13" s="166"/>
      <c r="F13" s="166"/>
      <c r="G13" s="166"/>
      <c r="H13" s="166"/>
      <c r="I13" s="167"/>
      <c r="J13" s="167"/>
      <c r="K13" s="167"/>
      <c r="L13" s="167"/>
      <c r="M13" s="167"/>
      <c r="N13" s="168"/>
      <c r="O13" s="168"/>
      <c r="P13" s="168"/>
      <c r="Q13" s="168"/>
      <c r="R13" s="168"/>
      <c r="S13" s="168"/>
      <c r="T13" s="168"/>
      <c r="U13" s="168"/>
      <c r="V13" s="168"/>
      <c r="W13" s="168"/>
      <c r="X13" s="168"/>
      <c r="Y13" s="168"/>
      <c r="Z13" s="168"/>
      <c r="AA13" s="168"/>
      <c r="AB13" s="168"/>
      <c r="AC13" s="164"/>
    </row>
    <row r="14" customFormat="false" ht="15.75" hidden="false" customHeight="false" outlineLevel="0" collapsed="false">
      <c r="A14" s="165"/>
      <c r="B14" s="169" t="s">
        <v>302</v>
      </c>
      <c r="C14" s="169"/>
      <c r="D14" s="169"/>
      <c r="E14" s="169"/>
      <c r="F14" s="169"/>
      <c r="G14" s="169"/>
      <c r="H14" s="169"/>
      <c r="I14" s="167"/>
      <c r="J14" s="167"/>
      <c r="K14" s="167"/>
      <c r="L14" s="167"/>
      <c r="M14" s="167"/>
      <c r="N14" s="168"/>
      <c r="O14" s="168"/>
      <c r="P14" s="168"/>
      <c r="Q14" s="168"/>
      <c r="R14" s="168"/>
      <c r="S14" s="168"/>
      <c r="T14" s="168"/>
      <c r="U14" s="168"/>
      <c r="V14" s="168"/>
      <c r="W14" s="168"/>
      <c r="X14" s="168"/>
      <c r="Y14" s="168"/>
      <c r="Z14" s="168"/>
      <c r="AA14" s="168"/>
      <c r="AB14" s="168"/>
      <c r="AC14" s="164"/>
    </row>
    <row r="15" customFormat="false" ht="15.75" hidden="false" customHeight="false" outlineLevel="0" collapsed="false">
      <c r="A15" s="169"/>
      <c r="B15" s="169" t="s">
        <v>302</v>
      </c>
      <c r="C15" s="169"/>
      <c r="D15" s="169"/>
      <c r="E15" s="169"/>
      <c r="F15" s="169"/>
      <c r="G15" s="169"/>
      <c r="H15" s="169"/>
      <c r="I15" s="167"/>
      <c r="J15" s="167"/>
      <c r="K15" s="167"/>
      <c r="L15" s="167"/>
      <c r="M15" s="167"/>
      <c r="N15" s="168"/>
      <c r="O15" s="168"/>
      <c r="P15" s="168"/>
      <c r="Q15" s="168"/>
      <c r="R15" s="168"/>
      <c r="S15" s="168"/>
      <c r="T15" s="168"/>
      <c r="U15" s="168"/>
      <c r="V15" s="168"/>
      <c r="W15" s="168"/>
      <c r="X15" s="168"/>
      <c r="Y15" s="168"/>
      <c r="Z15" s="168"/>
      <c r="AA15" s="168"/>
      <c r="AB15" s="168"/>
      <c r="AC15" s="164"/>
    </row>
    <row r="16" customFormat="false" ht="15.75" hidden="false" customHeight="false" outlineLevel="0" collapsed="false">
      <c r="A16" s="165"/>
      <c r="B16" s="165"/>
      <c r="C16" s="165"/>
      <c r="D16" s="165"/>
      <c r="E16" s="165"/>
      <c r="F16" s="165"/>
      <c r="G16" s="165"/>
      <c r="H16" s="165"/>
      <c r="I16" s="167"/>
      <c r="J16" s="167"/>
      <c r="K16" s="167"/>
      <c r="L16" s="167"/>
      <c r="M16" s="167"/>
      <c r="N16" s="168"/>
      <c r="O16" s="168"/>
      <c r="P16" s="168"/>
      <c r="Q16" s="168"/>
      <c r="R16" s="168"/>
      <c r="S16" s="168"/>
      <c r="T16" s="168"/>
      <c r="U16" s="168"/>
      <c r="V16" s="168"/>
      <c r="W16" s="168"/>
      <c r="X16" s="168"/>
      <c r="Y16" s="168"/>
      <c r="Z16" s="168"/>
      <c r="AA16" s="168"/>
      <c r="AB16" s="168"/>
      <c r="AC16" s="164"/>
    </row>
    <row r="17" customFormat="false" ht="24.75" hidden="false" customHeight="true" outlineLevel="0" collapsed="false">
      <c r="A17" s="169" t="s">
        <v>106</v>
      </c>
      <c r="B17" s="166" t="s">
        <v>303</v>
      </c>
      <c r="C17" s="166"/>
      <c r="D17" s="166"/>
      <c r="E17" s="166"/>
      <c r="F17" s="166"/>
      <c r="G17" s="166"/>
      <c r="H17" s="166"/>
      <c r="I17" s="167"/>
      <c r="J17" s="167"/>
      <c r="K17" s="167"/>
      <c r="L17" s="167"/>
      <c r="M17" s="167"/>
      <c r="N17" s="168"/>
      <c r="O17" s="168"/>
      <c r="P17" s="168"/>
      <c r="Q17" s="168"/>
      <c r="R17" s="168"/>
      <c r="S17" s="168"/>
      <c r="T17" s="168"/>
      <c r="U17" s="168"/>
      <c r="V17" s="168"/>
      <c r="W17" s="168"/>
      <c r="X17" s="168"/>
      <c r="Y17" s="168"/>
      <c r="Z17" s="168"/>
      <c r="AA17" s="168"/>
      <c r="AB17" s="168"/>
      <c r="AC17" s="164"/>
    </row>
    <row r="18" s="174" customFormat="true" ht="24.75" hidden="false" customHeight="true" outlineLevel="0" collapsed="false">
      <c r="A18" s="170" t="s">
        <v>210</v>
      </c>
      <c r="B18" s="170" t="s">
        <v>304</v>
      </c>
      <c r="C18" s="170"/>
      <c r="D18" s="170"/>
      <c r="E18" s="170"/>
      <c r="F18" s="170"/>
      <c r="G18" s="170"/>
      <c r="H18" s="170"/>
      <c r="I18" s="171"/>
      <c r="J18" s="171"/>
      <c r="K18" s="171"/>
      <c r="L18" s="171"/>
      <c r="M18" s="171"/>
      <c r="N18" s="172"/>
      <c r="O18" s="172"/>
      <c r="P18" s="172"/>
      <c r="Q18" s="172"/>
      <c r="R18" s="172"/>
      <c r="S18" s="172"/>
      <c r="T18" s="172"/>
      <c r="U18" s="172"/>
      <c r="V18" s="172"/>
      <c r="W18" s="172"/>
      <c r="X18" s="172"/>
      <c r="Y18" s="172"/>
      <c r="Z18" s="172"/>
      <c r="AA18" s="172"/>
      <c r="AB18" s="172"/>
      <c r="AC18" s="173"/>
    </row>
    <row r="19" customFormat="false" ht="24.75" hidden="false" customHeight="true" outlineLevel="0" collapsed="false">
      <c r="A19" s="169"/>
      <c r="B19" s="175" t="s">
        <v>305</v>
      </c>
      <c r="C19" s="165"/>
      <c r="D19" s="165"/>
      <c r="E19" s="165"/>
      <c r="F19" s="165"/>
      <c r="G19" s="165"/>
      <c r="H19" s="165"/>
      <c r="I19" s="167"/>
      <c r="J19" s="167"/>
      <c r="K19" s="167"/>
      <c r="L19" s="167"/>
      <c r="M19" s="167"/>
      <c r="N19" s="168"/>
      <c r="O19" s="168"/>
      <c r="P19" s="168"/>
      <c r="Q19" s="168"/>
      <c r="R19" s="168"/>
      <c r="S19" s="168"/>
      <c r="T19" s="168"/>
      <c r="U19" s="168"/>
      <c r="V19" s="168"/>
      <c r="W19" s="168"/>
      <c r="X19" s="168"/>
      <c r="Y19" s="168"/>
      <c r="Z19" s="168"/>
      <c r="AA19" s="168"/>
      <c r="AB19" s="168"/>
      <c r="AC19" s="164"/>
    </row>
    <row r="20" customFormat="false" ht="54" hidden="false" customHeight="true" outlineLevel="0" collapsed="false">
      <c r="A20" s="165" t="n">
        <v>1</v>
      </c>
      <c r="B20" s="176" t="s">
        <v>306</v>
      </c>
      <c r="C20" s="177" t="s">
        <v>307</v>
      </c>
      <c r="D20" s="165" t="n">
        <v>1386.818</v>
      </c>
      <c r="E20" s="165"/>
      <c r="F20" s="165"/>
      <c r="G20" s="165" t="n">
        <v>1249.856</v>
      </c>
      <c r="H20" s="165" t="n">
        <v>1249.856</v>
      </c>
      <c r="I20" s="167"/>
      <c r="J20" s="167"/>
      <c r="K20" s="167"/>
      <c r="L20" s="167"/>
      <c r="M20" s="167"/>
      <c r="N20" s="178" t="n">
        <v>1246</v>
      </c>
      <c r="O20" s="179" t="n">
        <v>9.688</v>
      </c>
      <c r="P20" s="180" t="n">
        <v>9.688</v>
      </c>
      <c r="Q20" s="168"/>
      <c r="R20" s="168" t="n">
        <v>0</v>
      </c>
      <c r="S20" s="168" t="n">
        <v>0</v>
      </c>
      <c r="T20" s="168"/>
      <c r="U20" s="181"/>
      <c r="V20" s="168"/>
      <c r="W20" s="168"/>
      <c r="X20" s="168"/>
      <c r="Y20" s="168" t="n">
        <v>3.856</v>
      </c>
      <c r="Z20" s="168"/>
      <c r="AA20" s="168"/>
      <c r="AB20" s="168" t="n">
        <v>2113.708</v>
      </c>
      <c r="AC20" s="164"/>
    </row>
    <row r="21" customFormat="false" ht="53.25" hidden="false" customHeight="true" outlineLevel="0" collapsed="false">
      <c r="A21" s="165" t="n">
        <v>2</v>
      </c>
      <c r="B21" s="176" t="s">
        <v>308</v>
      </c>
      <c r="C21" s="165"/>
      <c r="D21" s="165"/>
      <c r="E21" s="165"/>
      <c r="F21" s="165"/>
      <c r="G21" s="165"/>
      <c r="H21" s="165"/>
      <c r="I21" s="167"/>
      <c r="J21" s="167"/>
      <c r="K21" s="167"/>
      <c r="L21" s="167"/>
      <c r="M21" s="167"/>
      <c r="N21" s="168"/>
      <c r="O21" s="181" t="n">
        <v>470</v>
      </c>
      <c r="P21" s="179" t="n">
        <v>469.316</v>
      </c>
      <c r="Q21" s="168"/>
      <c r="R21" s="168"/>
      <c r="S21" s="168"/>
      <c r="T21" s="168"/>
      <c r="U21" s="168"/>
      <c r="V21" s="168"/>
      <c r="W21" s="168"/>
      <c r="X21" s="168"/>
      <c r="Y21" s="168"/>
      <c r="Z21" s="168"/>
      <c r="AA21" s="168"/>
      <c r="AB21" s="168"/>
      <c r="AC21" s="164"/>
    </row>
    <row r="22" customFormat="false" ht="49.5" hidden="false" customHeight="true" outlineLevel="0" collapsed="false">
      <c r="A22" s="165" t="n">
        <v>3</v>
      </c>
      <c r="B22" s="176" t="s">
        <v>309</v>
      </c>
      <c r="C22" s="169"/>
      <c r="D22" s="169"/>
      <c r="E22" s="169"/>
      <c r="F22" s="169"/>
      <c r="G22" s="169"/>
      <c r="H22" s="169"/>
      <c r="I22" s="167"/>
      <c r="J22" s="167"/>
      <c r="K22" s="167"/>
      <c r="L22" s="167"/>
      <c r="M22" s="167"/>
      <c r="N22" s="168"/>
      <c r="O22" s="181" t="n">
        <v>660</v>
      </c>
      <c r="P22" s="181" t="n">
        <v>660</v>
      </c>
      <c r="Q22" s="168"/>
      <c r="R22" s="168"/>
      <c r="S22" s="168"/>
      <c r="T22" s="168"/>
      <c r="U22" s="168"/>
      <c r="V22" s="168"/>
      <c r="W22" s="168"/>
      <c r="X22" s="168"/>
      <c r="Y22" s="168"/>
      <c r="Z22" s="168"/>
      <c r="AA22" s="168"/>
      <c r="AB22" s="168"/>
      <c r="AC22" s="164"/>
    </row>
    <row r="23" s="174" customFormat="true" ht="21.75" hidden="false" customHeight="true" outlineLevel="0" collapsed="false">
      <c r="A23" s="170" t="s">
        <v>229</v>
      </c>
      <c r="B23" s="170" t="s">
        <v>310</v>
      </c>
      <c r="C23" s="170"/>
      <c r="D23" s="170"/>
      <c r="E23" s="170"/>
      <c r="F23" s="170"/>
      <c r="G23" s="170"/>
      <c r="H23" s="170"/>
      <c r="I23" s="171"/>
      <c r="J23" s="171"/>
      <c r="K23" s="171"/>
      <c r="L23" s="171"/>
      <c r="M23" s="171"/>
      <c r="N23" s="172"/>
      <c r="O23" s="172"/>
      <c r="P23" s="172"/>
      <c r="Q23" s="172"/>
      <c r="R23" s="172"/>
      <c r="S23" s="172"/>
      <c r="T23" s="172"/>
      <c r="U23" s="172"/>
      <c r="V23" s="172"/>
      <c r="W23" s="172"/>
      <c r="X23" s="172"/>
      <c r="Y23" s="172"/>
      <c r="Z23" s="172"/>
      <c r="AA23" s="172"/>
      <c r="AB23" s="172"/>
      <c r="AC23" s="173"/>
    </row>
    <row r="24" customFormat="false" ht="21.75" hidden="false" customHeight="true" outlineLevel="0" collapsed="false">
      <c r="A24" s="169"/>
      <c r="B24" s="175" t="s">
        <v>305</v>
      </c>
      <c r="C24" s="165"/>
      <c r="D24" s="165"/>
      <c r="E24" s="165"/>
      <c r="F24" s="165"/>
      <c r="G24" s="165"/>
      <c r="H24" s="165"/>
      <c r="I24" s="167"/>
      <c r="J24" s="167"/>
      <c r="K24" s="167"/>
      <c r="L24" s="167"/>
      <c r="M24" s="167"/>
      <c r="N24" s="168"/>
      <c r="O24" s="168"/>
      <c r="P24" s="168"/>
      <c r="Q24" s="168"/>
      <c r="R24" s="168"/>
      <c r="S24" s="168"/>
      <c r="T24" s="168"/>
      <c r="U24" s="168"/>
      <c r="V24" s="168"/>
      <c r="W24" s="168"/>
      <c r="X24" s="168"/>
      <c r="Y24" s="168"/>
      <c r="Z24" s="168"/>
      <c r="AA24" s="168"/>
      <c r="AB24" s="168"/>
      <c r="AC24" s="164"/>
    </row>
    <row r="25" customFormat="false" ht="50.25" hidden="false" customHeight="true" outlineLevel="0" collapsed="false">
      <c r="A25" s="182" t="n">
        <v>1</v>
      </c>
      <c r="B25" s="183" t="s">
        <v>311</v>
      </c>
      <c r="C25" s="81"/>
      <c r="D25" s="81"/>
      <c r="E25" s="81"/>
      <c r="F25" s="81"/>
      <c r="G25" s="81"/>
      <c r="H25" s="81"/>
      <c r="I25" s="184"/>
      <c r="J25" s="184"/>
      <c r="K25" s="184"/>
      <c r="L25" s="184"/>
      <c r="M25" s="184"/>
      <c r="N25" s="181" t="n">
        <v>640</v>
      </c>
      <c r="O25" s="83"/>
      <c r="P25" s="83"/>
      <c r="Q25" s="83"/>
      <c r="R25" s="83"/>
      <c r="S25" s="83"/>
      <c r="T25" s="83"/>
      <c r="U25" s="83"/>
      <c r="V25" s="83"/>
      <c r="W25" s="83"/>
      <c r="X25" s="83"/>
      <c r="Y25" s="83"/>
      <c r="Z25" s="83"/>
      <c r="AA25" s="83"/>
      <c r="AB25" s="83"/>
      <c r="AC25" s="84"/>
    </row>
    <row r="26" customFormat="false" ht="15.75" hidden="false" customHeight="false" outlineLevel="0" collapsed="false">
      <c r="A26" s="185"/>
      <c r="B26" s="185"/>
      <c r="C26" s="185"/>
      <c r="D26" s="185"/>
      <c r="E26" s="185"/>
      <c r="F26" s="185"/>
      <c r="G26" s="185"/>
      <c r="H26" s="185"/>
      <c r="I26" s="185"/>
      <c r="J26" s="185"/>
      <c r="K26" s="185"/>
      <c r="L26" s="185"/>
      <c r="M26" s="185"/>
      <c r="N26" s="186"/>
      <c r="O26" s="186"/>
      <c r="P26" s="186"/>
      <c r="Q26" s="186"/>
      <c r="R26" s="186"/>
      <c r="S26" s="186"/>
      <c r="T26" s="186"/>
      <c r="U26" s="186"/>
      <c r="V26" s="186"/>
      <c r="W26" s="186"/>
      <c r="X26" s="186"/>
      <c r="Y26" s="186"/>
      <c r="Z26" s="186"/>
      <c r="AA26" s="186"/>
    </row>
    <row r="27" customFormat="false" ht="15.75" hidden="false" customHeight="true" outlineLevel="0" collapsed="false">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row>
    <row r="28" customFormat="false" ht="15.75" hidden="false" customHeight="false" outlineLevel="0" collapsed="false">
      <c r="B28" s="86" t="s">
        <v>142</v>
      </c>
      <c r="C28" s="86"/>
      <c r="D28" s="86"/>
      <c r="E28" s="86"/>
      <c r="F28" s="86"/>
      <c r="G28" s="86"/>
      <c r="H28" s="86"/>
      <c r="I28" s="3"/>
      <c r="J28" s="3"/>
      <c r="M28" s="3"/>
      <c r="X28" s="3" t="s">
        <v>143</v>
      </c>
    </row>
    <row r="29" customFormat="false" ht="15.75" hidden="false" customHeight="false" outlineLevel="0" collapsed="false">
      <c r="B29" s="89" t="s">
        <v>144</v>
      </c>
      <c r="C29" s="89"/>
      <c r="D29" s="89"/>
      <c r="E29" s="89"/>
      <c r="F29" s="89"/>
      <c r="G29" s="89"/>
      <c r="H29" s="89"/>
      <c r="I29" s="3"/>
      <c r="J29" s="3"/>
      <c r="M29" s="92"/>
      <c r="X29" s="91" t="s">
        <v>145</v>
      </c>
    </row>
    <row r="30" customFormat="false" ht="15.75" hidden="false" customHeight="false" outlineLevel="0" collapsed="false">
      <c r="B30" s="3"/>
      <c r="C30" s="3"/>
      <c r="D30" s="3"/>
      <c r="E30" s="3"/>
      <c r="F30" s="3"/>
      <c r="G30" s="3"/>
      <c r="H30" s="3"/>
      <c r="I30" s="3"/>
      <c r="J30" s="3"/>
      <c r="K30" s="3"/>
      <c r="L30" s="3"/>
      <c r="M30" s="3"/>
    </row>
    <row r="31" customFormat="false" ht="15.75" hidden="false" customHeight="false" outlineLevel="0" collapsed="false">
      <c r="B31" s="3"/>
      <c r="C31" s="3"/>
      <c r="D31" s="3"/>
      <c r="E31" s="3"/>
      <c r="F31" s="3"/>
      <c r="G31" s="3"/>
      <c r="H31" s="3"/>
      <c r="I31" s="3"/>
      <c r="J31" s="3"/>
      <c r="K31" s="3"/>
      <c r="L31" s="3"/>
      <c r="M31" s="3"/>
    </row>
    <row r="32" customFormat="false" ht="15.75" hidden="false" customHeight="false" outlineLevel="0" collapsed="false">
      <c r="B32" s="3"/>
      <c r="C32" s="3"/>
      <c r="D32" s="3"/>
      <c r="E32" s="3"/>
      <c r="F32" s="3"/>
      <c r="G32" s="3"/>
      <c r="H32" s="3"/>
      <c r="I32" s="3"/>
      <c r="J32" s="3"/>
      <c r="K32" s="3"/>
      <c r="L32" s="3"/>
      <c r="M32" s="3"/>
    </row>
  </sheetData>
  <mergeCells count="19">
    <mergeCell ref="A2:AB2"/>
    <mergeCell ref="A3:AB3"/>
    <mergeCell ref="A4:AB4"/>
    <mergeCell ref="C6:D8"/>
    <mergeCell ref="E6:F8"/>
    <mergeCell ref="G6:H8"/>
    <mergeCell ref="O6:S6"/>
    <mergeCell ref="T6:X6"/>
    <mergeCell ref="AC6:AC10"/>
    <mergeCell ref="O7:S7"/>
    <mergeCell ref="T7:X7"/>
    <mergeCell ref="P8:Q8"/>
    <mergeCell ref="U8:V8"/>
    <mergeCell ref="C9:C10"/>
    <mergeCell ref="D9:D10"/>
    <mergeCell ref="E9:E10"/>
    <mergeCell ref="F9:F10"/>
    <mergeCell ref="G9:G10"/>
    <mergeCell ref="H9:H10"/>
  </mergeCells>
  <printOptions headings="false" gridLines="false" gridLinesSet="true" horizontalCentered="false" verticalCentered="false"/>
  <pageMargins left="0.379861111111111" right="0.2" top="0.509722222222222" bottom="0.24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6" topLeftCell="BM85" activePane="bottomLeft" state="frozen"/>
      <selection pane="topLeft" activeCell="A1" activeCellId="0" sqref="A1"/>
      <selection pane="bottomLeft" activeCell="A9" activeCellId="0" sqref="A9:A85"/>
    </sheetView>
  </sheetViews>
  <sheetFormatPr defaultColWidth="9.13671875" defaultRowHeight="15" zeroHeight="false" outlineLevelRow="0" outlineLevelCol="0"/>
  <cols>
    <col collapsed="false" customWidth="true" hidden="false" outlineLevel="0" max="1" min="1" style="187" width="4.85"/>
    <col collapsed="false" customWidth="true" hidden="false" outlineLevel="0" max="2" min="2" style="188" width="37.7"/>
    <col collapsed="false" customWidth="true" hidden="false" outlineLevel="0" max="4" min="3" style="189" width="14.56"/>
    <col collapsed="false" customWidth="true" hidden="false" outlineLevel="0" max="5" min="5" style="188" width="16.13"/>
    <col collapsed="false" customWidth="true" hidden="false" outlineLevel="0" max="6" min="6" style="188" width="15.13"/>
    <col collapsed="false" customWidth="true" hidden="false" outlineLevel="0" max="7" min="7" style="188" width="12.7"/>
    <col collapsed="false" customWidth="true" hidden="false" outlineLevel="0" max="8" min="8" style="188" width="12.85"/>
    <col collapsed="false" customWidth="true" hidden="false" outlineLevel="0" max="9" min="9" style="188" width="12.7"/>
    <col collapsed="false" customWidth="true" hidden="false" outlineLevel="0" max="10" min="10" style="188" width="11.56"/>
    <col collapsed="false" customWidth="true" hidden="false" outlineLevel="0" max="11" min="11" style="188" width="11.85"/>
    <col collapsed="false" customWidth="true" hidden="false" outlineLevel="0" max="13" min="12" style="188" width="12.7"/>
    <col collapsed="false" customWidth="true" hidden="false" outlineLevel="0" max="14" min="14" style="188" width="12.42"/>
    <col collapsed="false" customWidth="true" hidden="false" outlineLevel="0" max="15" min="15" style="188" width="9.99"/>
    <col collapsed="false" customWidth="true" hidden="false" outlineLevel="0" max="16" min="16" style="188" width="8.56"/>
    <col collapsed="false" customWidth="true" hidden="true" outlineLevel="0" max="17" min="17" style="188" width="7.99"/>
    <col collapsed="false" customWidth="true" hidden="true" outlineLevel="0" max="18" min="18" style="188" width="10.41"/>
    <col collapsed="false" customWidth="true" hidden="false" outlineLevel="0" max="19" min="19" style="188" width="7.99"/>
    <col collapsed="false" customWidth="true" hidden="true" outlineLevel="0" max="20" min="20" style="188" width="12.28"/>
    <col collapsed="false" customWidth="true" hidden="false" outlineLevel="0" max="21" min="21" style="188" width="12.28"/>
    <col collapsed="false" customWidth="true" hidden="false" outlineLevel="0" max="22" min="22" style="188" width="25.56"/>
    <col collapsed="false" customWidth="false" hidden="false" outlineLevel="0" max="257" min="23" style="188" width="9.14"/>
  </cols>
  <sheetData>
    <row r="1" customFormat="false" ht="15.75" hidden="false" customHeight="false" outlineLevel="0" collapsed="false">
      <c r="A1" s="190"/>
      <c r="B1" s="190"/>
      <c r="C1" s="191"/>
      <c r="D1" s="191"/>
      <c r="E1" s="191"/>
      <c r="F1" s="191"/>
      <c r="P1" s="192"/>
      <c r="Q1" s="192"/>
      <c r="R1" s="192"/>
      <c r="T1" s="193" t="s">
        <v>312</v>
      </c>
      <c r="U1" s="193"/>
      <c r="V1" s="193"/>
      <c r="W1" s="194"/>
      <c r="X1" s="194"/>
    </row>
    <row r="2" customFormat="false" ht="21.75" hidden="false" customHeight="true" outlineLevel="0" collapsed="false">
      <c r="A2" s="195" t="s">
        <v>313</v>
      </c>
      <c r="B2" s="195"/>
      <c r="C2" s="195"/>
      <c r="D2" s="195"/>
      <c r="E2" s="195"/>
      <c r="F2" s="195"/>
      <c r="G2" s="195"/>
      <c r="H2" s="195"/>
      <c r="I2" s="195"/>
      <c r="J2" s="195"/>
      <c r="K2" s="195"/>
      <c r="L2" s="195"/>
      <c r="M2" s="195"/>
      <c r="N2" s="195"/>
      <c r="O2" s="195"/>
      <c r="P2" s="195"/>
      <c r="Q2" s="195"/>
      <c r="R2" s="195"/>
      <c r="S2" s="195"/>
      <c r="T2" s="195"/>
      <c r="U2" s="195"/>
      <c r="V2" s="195"/>
    </row>
    <row r="3" customFormat="false" ht="15" hidden="false" customHeight="false" outlineLevel="0" collapsed="false">
      <c r="S3" s="196"/>
      <c r="T3" s="196"/>
      <c r="U3" s="196"/>
      <c r="V3" s="196"/>
    </row>
    <row r="4" s="189" customFormat="true" ht="47.25" hidden="false" customHeight="true" outlineLevel="0" collapsed="false">
      <c r="A4" s="197" t="s">
        <v>149</v>
      </c>
      <c r="B4" s="197" t="s">
        <v>314</v>
      </c>
      <c r="C4" s="197" t="s">
        <v>315</v>
      </c>
      <c r="D4" s="197" t="s">
        <v>316</v>
      </c>
      <c r="E4" s="197" t="s">
        <v>317</v>
      </c>
      <c r="F4" s="197" t="s">
        <v>318</v>
      </c>
      <c r="G4" s="197" t="s">
        <v>319</v>
      </c>
      <c r="H4" s="197" t="s">
        <v>320</v>
      </c>
      <c r="I4" s="197" t="s">
        <v>321</v>
      </c>
      <c r="J4" s="197"/>
      <c r="K4" s="197" t="s">
        <v>322</v>
      </c>
      <c r="L4" s="197"/>
      <c r="M4" s="197"/>
      <c r="N4" s="197" t="s">
        <v>323</v>
      </c>
      <c r="O4" s="197" t="s">
        <v>324</v>
      </c>
      <c r="P4" s="197" t="s">
        <v>325</v>
      </c>
      <c r="Q4" s="197" t="s">
        <v>326</v>
      </c>
      <c r="R4" s="197"/>
      <c r="S4" s="197" t="s">
        <v>327</v>
      </c>
      <c r="T4" s="197" t="s">
        <v>328</v>
      </c>
      <c r="U4" s="197" t="s">
        <v>329</v>
      </c>
      <c r="V4" s="197" t="s">
        <v>330</v>
      </c>
    </row>
    <row r="5" s="189" customFormat="true" ht="33" hidden="false" customHeight="true" outlineLevel="0" collapsed="false">
      <c r="A5" s="197"/>
      <c r="B5" s="197"/>
      <c r="C5" s="197"/>
      <c r="D5" s="197"/>
      <c r="E5" s="197"/>
      <c r="F5" s="197"/>
      <c r="G5" s="197"/>
      <c r="H5" s="197"/>
      <c r="I5" s="197" t="s">
        <v>331</v>
      </c>
      <c r="J5" s="197" t="s">
        <v>332</v>
      </c>
      <c r="K5" s="197" t="s">
        <v>333</v>
      </c>
      <c r="L5" s="197" t="s">
        <v>334</v>
      </c>
      <c r="M5" s="197" t="s">
        <v>335</v>
      </c>
      <c r="N5" s="197"/>
      <c r="O5" s="197"/>
      <c r="P5" s="197"/>
      <c r="Q5" s="197" t="s">
        <v>22</v>
      </c>
      <c r="R5" s="197" t="s">
        <v>156</v>
      </c>
      <c r="S5" s="197"/>
      <c r="T5" s="197"/>
      <c r="U5" s="197"/>
      <c r="V5" s="197"/>
    </row>
    <row r="6" s="198" customFormat="true" ht="52.5" hidden="false" customHeight="true" outlineLevel="0" collapsed="false">
      <c r="A6" s="197"/>
      <c r="B6" s="197"/>
      <c r="C6" s="197"/>
      <c r="D6" s="197"/>
      <c r="E6" s="197"/>
      <c r="F6" s="197"/>
      <c r="G6" s="197"/>
      <c r="H6" s="197"/>
      <c r="I6" s="197"/>
      <c r="J6" s="197"/>
      <c r="K6" s="197"/>
      <c r="L6" s="197"/>
      <c r="M6" s="197"/>
      <c r="N6" s="197"/>
      <c r="O6" s="197"/>
      <c r="P6" s="197"/>
      <c r="Q6" s="197"/>
      <c r="R6" s="197" t="s">
        <v>336</v>
      </c>
      <c r="S6" s="197"/>
      <c r="T6" s="197"/>
      <c r="U6" s="197"/>
      <c r="V6" s="197"/>
    </row>
    <row r="7" s="200" customFormat="true" ht="24" hidden="false" customHeight="true" outlineLevel="0" collapsed="false">
      <c r="A7" s="199" t="s">
        <v>161</v>
      </c>
      <c r="B7" s="199" t="s">
        <v>162</v>
      </c>
      <c r="C7" s="199"/>
      <c r="D7" s="199"/>
      <c r="E7" s="199"/>
      <c r="F7" s="199"/>
      <c r="G7" s="199" t="n">
        <v>1</v>
      </c>
      <c r="H7" s="199" t="n">
        <v>2</v>
      </c>
      <c r="I7" s="199" t="n">
        <v>3</v>
      </c>
      <c r="J7" s="199" t="n">
        <v>4</v>
      </c>
      <c r="K7" s="199" t="n">
        <v>5</v>
      </c>
      <c r="L7" s="199" t="n">
        <v>6</v>
      </c>
      <c r="M7" s="199" t="n">
        <v>7</v>
      </c>
      <c r="N7" s="199" t="n">
        <v>8</v>
      </c>
      <c r="O7" s="199" t="n">
        <v>9</v>
      </c>
      <c r="P7" s="199" t="n">
        <v>10</v>
      </c>
      <c r="Q7" s="199" t="n">
        <v>11</v>
      </c>
      <c r="R7" s="199" t="n">
        <v>12</v>
      </c>
      <c r="S7" s="199" t="n">
        <v>13</v>
      </c>
      <c r="T7" s="199" t="n">
        <v>14</v>
      </c>
      <c r="U7" s="199"/>
      <c r="V7" s="199" t="n">
        <v>15</v>
      </c>
    </row>
    <row r="8" s="205" customFormat="true" ht="20.25" hidden="false" customHeight="true" outlineLevel="0" collapsed="false">
      <c r="A8" s="201" t="s">
        <v>337</v>
      </c>
      <c r="B8" s="201"/>
      <c r="C8" s="201"/>
      <c r="D8" s="201"/>
      <c r="E8" s="201"/>
      <c r="F8" s="201"/>
      <c r="G8" s="201"/>
      <c r="H8" s="201"/>
      <c r="I8" s="201"/>
      <c r="J8" s="201"/>
      <c r="K8" s="201"/>
      <c r="L8" s="201"/>
      <c r="M8" s="201"/>
      <c r="N8" s="201"/>
      <c r="O8" s="201"/>
      <c r="P8" s="202"/>
      <c r="Q8" s="202"/>
      <c r="R8" s="202"/>
      <c r="S8" s="203"/>
      <c r="T8" s="203"/>
      <c r="U8" s="203"/>
      <c r="V8" s="204"/>
    </row>
    <row r="9" s="211" customFormat="true" ht="46.5" hidden="false" customHeight="true" outlineLevel="0" collapsed="false">
      <c r="A9" s="177" t="n">
        <v>1</v>
      </c>
      <c r="B9" s="206" t="s">
        <v>338</v>
      </c>
      <c r="C9" s="207" t="s">
        <v>339</v>
      </c>
      <c r="D9" s="207"/>
      <c r="E9" s="207" t="s">
        <v>340</v>
      </c>
      <c r="F9" s="207" t="s">
        <v>341</v>
      </c>
      <c r="G9" s="208" t="n">
        <v>1169.127</v>
      </c>
      <c r="H9" s="208" t="n">
        <v>1169.127</v>
      </c>
      <c r="I9" s="209" t="n">
        <v>42752</v>
      </c>
      <c r="J9" s="209" t="n">
        <v>42753</v>
      </c>
      <c r="K9" s="209" t="n">
        <v>43588</v>
      </c>
      <c r="L9" s="209" t="n">
        <v>43615</v>
      </c>
      <c r="M9" s="209" t="n">
        <v>43616</v>
      </c>
      <c r="N9" s="208" t="n">
        <v>1012.294</v>
      </c>
      <c r="O9" s="208" t="n">
        <v>1012.294</v>
      </c>
      <c r="P9" s="210"/>
      <c r="Q9" s="210"/>
      <c r="R9" s="210"/>
      <c r="S9" s="210"/>
      <c r="T9" s="210"/>
      <c r="U9" s="210"/>
      <c r="V9" s="210"/>
    </row>
    <row r="10" s="211" customFormat="true" ht="45" hidden="false" customHeight="true" outlineLevel="0" collapsed="false">
      <c r="A10" s="177" t="n">
        <v>2</v>
      </c>
      <c r="B10" s="212" t="s">
        <v>342</v>
      </c>
      <c r="C10" s="213" t="s">
        <v>343</v>
      </c>
      <c r="D10" s="213"/>
      <c r="E10" s="213" t="s">
        <v>344</v>
      </c>
      <c r="F10" s="213" t="s">
        <v>345</v>
      </c>
      <c r="G10" s="208" t="n">
        <v>949.81243</v>
      </c>
      <c r="H10" s="208" t="n">
        <v>949.81243</v>
      </c>
      <c r="I10" s="209" t="n">
        <v>43189</v>
      </c>
      <c r="J10" s="209" t="n">
        <v>43192</v>
      </c>
      <c r="K10" s="209" t="n">
        <v>43436</v>
      </c>
      <c r="L10" s="209" t="n">
        <v>43473</v>
      </c>
      <c r="M10" s="209" t="n">
        <v>43475</v>
      </c>
      <c r="N10" s="208" t="n">
        <v>863.514</v>
      </c>
      <c r="O10" s="208" t="n">
        <v>863.514</v>
      </c>
      <c r="P10" s="210"/>
      <c r="Q10" s="210"/>
      <c r="R10" s="210"/>
      <c r="S10" s="210"/>
      <c r="T10" s="210"/>
      <c r="U10" s="210"/>
      <c r="V10" s="210"/>
    </row>
    <row r="11" s="211" customFormat="true" ht="60.75" hidden="false" customHeight="true" outlineLevel="0" collapsed="false">
      <c r="A11" s="177" t="n">
        <v>3</v>
      </c>
      <c r="B11" s="212" t="s">
        <v>346</v>
      </c>
      <c r="C11" s="213" t="s">
        <v>347</v>
      </c>
      <c r="D11" s="213"/>
      <c r="E11" s="213" t="s">
        <v>348</v>
      </c>
      <c r="F11" s="213" t="s">
        <v>349</v>
      </c>
      <c r="G11" s="208" t="n">
        <v>3013.607961</v>
      </c>
      <c r="H11" s="208" t="n">
        <v>3013.607961</v>
      </c>
      <c r="I11" s="209" t="n">
        <v>42622</v>
      </c>
      <c r="J11" s="209" t="n">
        <v>42622</v>
      </c>
      <c r="K11" s="209" t="n">
        <v>43433</v>
      </c>
      <c r="L11" s="209" t="n">
        <v>43473</v>
      </c>
      <c r="M11" s="209" t="n">
        <v>43475</v>
      </c>
      <c r="N11" s="208" t="n">
        <v>2819.4078</v>
      </c>
      <c r="O11" s="208" t="n">
        <v>2819.4078</v>
      </c>
      <c r="P11" s="210"/>
      <c r="Q11" s="210"/>
      <c r="R11" s="210"/>
      <c r="S11" s="210"/>
      <c r="T11" s="210"/>
      <c r="U11" s="210"/>
      <c r="V11" s="210"/>
    </row>
    <row r="12" s="211" customFormat="true" ht="49.5" hidden="false" customHeight="true" outlineLevel="0" collapsed="false">
      <c r="A12" s="177" t="n">
        <v>4</v>
      </c>
      <c r="B12" s="212" t="s">
        <v>350</v>
      </c>
      <c r="C12" s="213" t="s">
        <v>351</v>
      </c>
      <c r="D12" s="213"/>
      <c r="E12" s="213" t="s">
        <v>352</v>
      </c>
      <c r="F12" s="213" t="s">
        <v>353</v>
      </c>
      <c r="G12" s="208" t="n">
        <v>999.345904</v>
      </c>
      <c r="H12" s="208" t="n">
        <v>999.345904</v>
      </c>
      <c r="I12" s="209" t="n">
        <v>43189</v>
      </c>
      <c r="J12" s="209" t="n">
        <v>43210</v>
      </c>
      <c r="K12" s="209" t="n">
        <v>43434</v>
      </c>
      <c r="L12" s="209" t="n">
        <v>43473</v>
      </c>
      <c r="M12" s="209" t="n">
        <v>43475</v>
      </c>
      <c r="N12" s="208" t="n">
        <v>995.461</v>
      </c>
      <c r="O12" s="208" t="n">
        <v>995.461</v>
      </c>
      <c r="P12" s="210"/>
      <c r="Q12" s="210"/>
      <c r="R12" s="210"/>
      <c r="S12" s="210"/>
      <c r="T12" s="210"/>
      <c r="U12" s="210"/>
      <c r="V12" s="210"/>
    </row>
    <row r="13" s="211" customFormat="true" ht="48.75" hidden="false" customHeight="true" outlineLevel="0" collapsed="false">
      <c r="A13" s="177" t="n">
        <v>5</v>
      </c>
      <c r="B13" s="212" t="s">
        <v>354</v>
      </c>
      <c r="C13" s="213" t="s">
        <v>347</v>
      </c>
      <c r="D13" s="213"/>
      <c r="E13" s="213" t="s">
        <v>355</v>
      </c>
      <c r="F13" s="213" t="s">
        <v>356</v>
      </c>
      <c r="G13" s="208" t="n">
        <v>719.659514</v>
      </c>
      <c r="H13" s="208" t="n">
        <v>719.659514</v>
      </c>
      <c r="I13" s="209" t="n">
        <v>43159</v>
      </c>
      <c r="J13" s="209" t="n">
        <v>43160</v>
      </c>
      <c r="K13" s="209" t="n">
        <v>43445</v>
      </c>
      <c r="L13" s="209" t="n">
        <v>43529</v>
      </c>
      <c r="M13" s="209" t="n">
        <v>43530</v>
      </c>
      <c r="N13" s="208" t="n">
        <v>719.653</v>
      </c>
      <c r="O13" s="208" t="n">
        <v>719.653</v>
      </c>
      <c r="P13" s="210"/>
      <c r="Q13" s="210"/>
      <c r="R13" s="210"/>
      <c r="S13" s="210"/>
      <c r="T13" s="210"/>
      <c r="U13" s="210"/>
      <c r="V13" s="210"/>
    </row>
    <row r="14" s="211" customFormat="true" ht="45.75" hidden="false" customHeight="true" outlineLevel="0" collapsed="false">
      <c r="A14" s="177" t="n">
        <v>6</v>
      </c>
      <c r="B14" s="212" t="s">
        <v>357</v>
      </c>
      <c r="C14" s="213" t="s">
        <v>358</v>
      </c>
      <c r="D14" s="213"/>
      <c r="E14" s="213" t="s">
        <v>359</v>
      </c>
      <c r="F14" s="213" t="s">
        <v>360</v>
      </c>
      <c r="G14" s="208" t="n">
        <v>843</v>
      </c>
      <c r="H14" s="208" t="n">
        <v>843</v>
      </c>
      <c r="I14" s="209" t="n">
        <v>43304</v>
      </c>
      <c r="J14" s="209" t="n">
        <v>43305</v>
      </c>
      <c r="K14" s="209" t="n">
        <v>43454</v>
      </c>
      <c r="L14" s="209" t="n">
        <v>43473</v>
      </c>
      <c r="M14" s="209" t="n">
        <v>43475</v>
      </c>
      <c r="N14" s="208" t="n">
        <v>840.816</v>
      </c>
      <c r="O14" s="208" t="n">
        <v>840.816</v>
      </c>
      <c r="P14" s="210"/>
      <c r="Q14" s="210"/>
      <c r="R14" s="210"/>
      <c r="S14" s="210"/>
      <c r="T14" s="210"/>
      <c r="U14" s="210"/>
      <c r="V14" s="210"/>
    </row>
    <row r="15" s="205" customFormat="true" ht="47.25" hidden="false" customHeight="true" outlineLevel="0" collapsed="false">
      <c r="A15" s="177" t="n">
        <v>7</v>
      </c>
      <c r="B15" s="212" t="s">
        <v>361</v>
      </c>
      <c r="C15" s="214" t="s">
        <v>362</v>
      </c>
      <c r="D15" s="214"/>
      <c r="E15" s="213" t="s">
        <v>363</v>
      </c>
      <c r="F15" s="213" t="s">
        <v>364</v>
      </c>
      <c r="G15" s="208" t="n">
        <v>2599.006666</v>
      </c>
      <c r="H15" s="208" t="n">
        <v>2599.006666</v>
      </c>
      <c r="I15" s="209" t="n">
        <v>43179</v>
      </c>
      <c r="J15" s="209" t="n">
        <v>43193</v>
      </c>
      <c r="K15" s="209" t="n">
        <v>43409</v>
      </c>
      <c r="L15" s="209" t="n">
        <v>43469</v>
      </c>
      <c r="M15" s="209" t="n">
        <v>43472</v>
      </c>
      <c r="N15" s="208" t="n">
        <v>2591.075</v>
      </c>
      <c r="O15" s="208" t="n">
        <v>2591.075</v>
      </c>
      <c r="P15" s="202"/>
      <c r="Q15" s="202"/>
      <c r="R15" s="202"/>
      <c r="S15" s="203"/>
      <c r="T15" s="203"/>
      <c r="U15" s="203"/>
      <c r="V15" s="204"/>
    </row>
    <row r="16" s="205" customFormat="true" ht="47.25" hidden="false" customHeight="true" outlineLevel="0" collapsed="false">
      <c r="A16" s="177" t="n">
        <v>8</v>
      </c>
      <c r="B16" s="212" t="s">
        <v>365</v>
      </c>
      <c r="C16" s="213" t="s">
        <v>347</v>
      </c>
      <c r="D16" s="213"/>
      <c r="E16" s="213" t="s">
        <v>366</v>
      </c>
      <c r="F16" s="213" t="s">
        <v>367</v>
      </c>
      <c r="G16" s="215" t="n">
        <v>2499.926619</v>
      </c>
      <c r="H16" s="215" t="n">
        <v>2499.926619</v>
      </c>
      <c r="I16" s="209" t="n">
        <v>43168</v>
      </c>
      <c r="J16" s="209" t="n">
        <v>43171</v>
      </c>
      <c r="K16" s="209" t="n">
        <v>43416</v>
      </c>
      <c r="L16" s="209" t="n">
        <v>43474</v>
      </c>
      <c r="M16" s="209" t="n">
        <v>43474</v>
      </c>
      <c r="N16" s="208" t="n">
        <v>2489.873</v>
      </c>
      <c r="O16" s="208" t="n">
        <v>2489.873</v>
      </c>
      <c r="P16" s="202"/>
      <c r="Q16" s="202"/>
      <c r="R16" s="202"/>
      <c r="S16" s="203"/>
      <c r="T16" s="203"/>
      <c r="U16" s="203"/>
      <c r="V16" s="204"/>
    </row>
    <row r="17" s="205" customFormat="true" ht="50.25" hidden="false" customHeight="true" outlineLevel="0" collapsed="false">
      <c r="A17" s="177" t="n">
        <v>9</v>
      </c>
      <c r="B17" s="215" t="s">
        <v>368</v>
      </c>
      <c r="C17" s="210" t="s">
        <v>358</v>
      </c>
      <c r="D17" s="210"/>
      <c r="E17" s="213" t="s">
        <v>369</v>
      </c>
      <c r="F17" s="213" t="s">
        <v>370</v>
      </c>
      <c r="G17" s="216" t="n">
        <v>999.026272</v>
      </c>
      <c r="H17" s="216" t="n">
        <v>999.026272</v>
      </c>
      <c r="I17" s="209" t="n">
        <v>42992</v>
      </c>
      <c r="J17" s="209" t="n">
        <v>42996</v>
      </c>
      <c r="K17" s="209" t="n">
        <v>43465</v>
      </c>
      <c r="L17" s="209" t="n">
        <v>43539</v>
      </c>
      <c r="M17" s="209" t="n">
        <v>43539</v>
      </c>
      <c r="N17" s="208" t="n">
        <v>957.086</v>
      </c>
      <c r="O17" s="208" t="n">
        <v>957.086</v>
      </c>
      <c r="P17" s="210"/>
      <c r="Q17" s="210"/>
      <c r="R17" s="210"/>
      <c r="S17" s="210"/>
      <c r="T17" s="210"/>
      <c r="U17" s="210"/>
      <c r="V17" s="210" t="s">
        <v>371</v>
      </c>
    </row>
    <row r="18" s="205" customFormat="true" ht="51.75" hidden="false" customHeight="true" outlineLevel="0" collapsed="false">
      <c r="A18" s="177" t="n">
        <v>10</v>
      </c>
      <c r="B18" s="215" t="s">
        <v>372</v>
      </c>
      <c r="C18" s="213" t="s">
        <v>373</v>
      </c>
      <c r="D18" s="213"/>
      <c r="E18" s="213" t="s">
        <v>374</v>
      </c>
      <c r="F18" s="213" t="s">
        <v>375</v>
      </c>
      <c r="G18" s="215" t="n">
        <v>1099.787226</v>
      </c>
      <c r="H18" s="215" t="n">
        <v>1099.787226</v>
      </c>
      <c r="I18" s="209" t="n">
        <v>43178</v>
      </c>
      <c r="J18" s="209" t="n">
        <v>43180</v>
      </c>
      <c r="K18" s="209" t="n">
        <v>43454</v>
      </c>
      <c r="L18" s="209" t="n">
        <v>43529</v>
      </c>
      <c r="M18" s="209" t="n">
        <v>43530</v>
      </c>
      <c r="N18" s="208" t="n">
        <v>1090</v>
      </c>
      <c r="O18" s="208" t="n">
        <v>1090</v>
      </c>
      <c r="P18" s="202"/>
      <c r="Q18" s="202"/>
      <c r="R18" s="202"/>
      <c r="S18" s="203"/>
      <c r="T18" s="203"/>
      <c r="U18" s="203"/>
      <c r="V18" s="204"/>
    </row>
    <row r="19" s="205" customFormat="true" ht="45.75" hidden="false" customHeight="true" outlineLevel="0" collapsed="false">
      <c r="A19" s="177" t="n">
        <v>11</v>
      </c>
      <c r="B19" s="215" t="s">
        <v>376</v>
      </c>
      <c r="C19" s="213" t="s">
        <v>377</v>
      </c>
      <c r="D19" s="213"/>
      <c r="E19" s="213" t="s">
        <v>378</v>
      </c>
      <c r="F19" s="213" t="s">
        <v>379</v>
      </c>
      <c r="G19" s="213" t="n">
        <v>499.978067</v>
      </c>
      <c r="H19" s="213" t="n">
        <v>499.987067</v>
      </c>
      <c r="I19" s="209" t="n">
        <v>43188</v>
      </c>
      <c r="J19" s="209" t="n">
        <v>43191</v>
      </c>
      <c r="K19" s="209" t="n">
        <v>43518</v>
      </c>
      <c r="L19" s="209" t="n">
        <v>43539</v>
      </c>
      <c r="M19" s="209" t="n">
        <v>43177</v>
      </c>
      <c r="N19" s="207" t="n">
        <v>499.975</v>
      </c>
      <c r="O19" s="207" t="n">
        <v>499.975</v>
      </c>
      <c r="P19" s="207"/>
      <c r="Q19" s="207"/>
      <c r="R19" s="207"/>
      <c r="S19" s="207"/>
      <c r="T19" s="207"/>
      <c r="U19" s="207"/>
      <c r="V19" s="204"/>
    </row>
    <row r="20" s="205" customFormat="true" ht="48.75" hidden="false" customHeight="true" outlineLevel="0" collapsed="false">
      <c r="A20" s="177" t="n">
        <v>12</v>
      </c>
      <c r="B20" s="215" t="s">
        <v>380</v>
      </c>
      <c r="C20" s="213" t="s">
        <v>347</v>
      </c>
      <c r="D20" s="213"/>
      <c r="E20" s="213" t="s">
        <v>381</v>
      </c>
      <c r="F20" s="213" t="s">
        <v>382</v>
      </c>
      <c r="G20" s="213" t="n">
        <v>781.932576</v>
      </c>
      <c r="H20" s="213" t="n">
        <v>781.932576</v>
      </c>
      <c r="I20" s="209" t="n">
        <v>43301</v>
      </c>
      <c r="J20" s="209" t="n">
        <v>43306</v>
      </c>
      <c r="K20" s="209" t="n">
        <v>43456</v>
      </c>
      <c r="L20" s="209" t="n">
        <v>43537</v>
      </c>
      <c r="M20" s="209" t="n">
        <v>43537</v>
      </c>
      <c r="N20" s="207" t="n">
        <v>742.572</v>
      </c>
      <c r="O20" s="207" t="n">
        <v>742.572</v>
      </c>
      <c r="P20" s="207"/>
      <c r="Q20" s="207"/>
      <c r="R20" s="207"/>
      <c r="S20" s="207"/>
      <c r="T20" s="207"/>
      <c r="U20" s="207"/>
      <c r="V20" s="204"/>
    </row>
    <row r="21" s="205" customFormat="true" ht="50.25" hidden="false" customHeight="true" outlineLevel="0" collapsed="false">
      <c r="A21" s="177" t="n">
        <v>13</v>
      </c>
      <c r="B21" s="215" t="s">
        <v>383</v>
      </c>
      <c r="C21" s="213" t="s">
        <v>347</v>
      </c>
      <c r="D21" s="213"/>
      <c r="E21" s="213" t="s">
        <v>384</v>
      </c>
      <c r="F21" s="213" t="s">
        <v>385</v>
      </c>
      <c r="G21" s="213" t="n">
        <v>1999.711614</v>
      </c>
      <c r="H21" s="213" t="n">
        <v>1999.711614</v>
      </c>
      <c r="I21" s="209" t="n">
        <v>43185</v>
      </c>
      <c r="J21" s="209" t="n">
        <v>43189</v>
      </c>
      <c r="K21" s="209" t="n">
        <v>43465</v>
      </c>
      <c r="L21" s="209" t="n">
        <v>43537</v>
      </c>
      <c r="M21" s="209" t="n">
        <v>43537</v>
      </c>
      <c r="N21" s="207" t="n">
        <v>1991.866</v>
      </c>
      <c r="O21" s="207" t="n">
        <v>1991.866</v>
      </c>
      <c r="P21" s="207"/>
      <c r="Q21" s="207"/>
      <c r="R21" s="207"/>
      <c r="S21" s="207"/>
      <c r="T21" s="207"/>
      <c r="U21" s="207"/>
      <c r="V21" s="204"/>
    </row>
    <row r="22" s="205" customFormat="true" ht="48" hidden="false" customHeight="true" outlineLevel="0" collapsed="false">
      <c r="A22" s="177" t="n">
        <v>14</v>
      </c>
      <c r="B22" s="215" t="s">
        <v>386</v>
      </c>
      <c r="C22" s="213" t="s">
        <v>347</v>
      </c>
      <c r="D22" s="213"/>
      <c r="E22" s="213" t="s">
        <v>387</v>
      </c>
      <c r="F22" s="213" t="s">
        <v>388</v>
      </c>
      <c r="G22" s="213" t="n">
        <v>597.708</v>
      </c>
      <c r="H22" s="213" t="n">
        <v>597.708</v>
      </c>
      <c r="I22" s="209" t="n">
        <v>43138</v>
      </c>
      <c r="J22" s="209" t="n">
        <v>43140</v>
      </c>
      <c r="K22" s="209" t="n">
        <v>43465</v>
      </c>
      <c r="L22" s="209" t="n">
        <v>43537</v>
      </c>
      <c r="M22" s="209" t="n">
        <v>43539</v>
      </c>
      <c r="N22" s="207" t="n">
        <v>585.569</v>
      </c>
      <c r="O22" s="207" t="n">
        <v>585.569</v>
      </c>
      <c r="P22" s="207"/>
      <c r="Q22" s="207"/>
      <c r="R22" s="207"/>
      <c r="S22" s="207"/>
      <c r="T22" s="207"/>
      <c r="U22" s="207"/>
      <c r="V22" s="204"/>
    </row>
    <row r="23" s="205" customFormat="true" ht="47.25" hidden="false" customHeight="true" outlineLevel="0" collapsed="false">
      <c r="A23" s="177" t="n">
        <v>15</v>
      </c>
      <c r="B23" s="215" t="s">
        <v>389</v>
      </c>
      <c r="C23" s="213" t="s">
        <v>373</v>
      </c>
      <c r="D23" s="213"/>
      <c r="E23" s="213" t="s">
        <v>390</v>
      </c>
      <c r="F23" s="213" t="s">
        <v>391</v>
      </c>
      <c r="G23" s="213" t="n">
        <v>1992.71752</v>
      </c>
      <c r="H23" s="213" t="n">
        <v>1992.71752</v>
      </c>
      <c r="I23" s="209" t="n">
        <v>42963</v>
      </c>
      <c r="J23" s="209" t="n">
        <v>42968</v>
      </c>
      <c r="K23" s="209" t="n">
        <v>43465</v>
      </c>
      <c r="L23" s="209" t="n">
        <v>43558</v>
      </c>
      <c r="M23" s="209" t="n">
        <v>43560</v>
      </c>
      <c r="N23" s="207" t="n">
        <v>1854.995</v>
      </c>
      <c r="O23" s="207" t="n">
        <v>1853.687</v>
      </c>
      <c r="P23" s="207"/>
      <c r="Q23" s="207"/>
      <c r="R23" s="207"/>
      <c r="S23" s="207"/>
      <c r="T23" s="207"/>
      <c r="U23" s="207"/>
      <c r="V23" s="204"/>
    </row>
    <row r="24" s="205" customFormat="true" ht="51" hidden="false" customHeight="true" outlineLevel="0" collapsed="false">
      <c r="A24" s="177" t="n">
        <v>16</v>
      </c>
      <c r="B24" s="215" t="s">
        <v>392</v>
      </c>
      <c r="C24" s="213" t="s">
        <v>393</v>
      </c>
      <c r="D24" s="213"/>
      <c r="E24" s="213" t="s">
        <v>394</v>
      </c>
      <c r="F24" s="213" t="s">
        <v>395</v>
      </c>
      <c r="G24" s="213" t="n">
        <v>2499.956268</v>
      </c>
      <c r="H24" s="213" t="n">
        <v>2499.956268</v>
      </c>
      <c r="I24" s="209" t="n">
        <v>42978</v>
      </c>
      <c r="J24" s="209" t="n">
        <v>43017</v>
      </c>
      <c r="K24" s="209" t="n">
        <v>43412</v>
      </c>
      <c r="L24" s="209" t="n">
        <v>43539</v>
      </c>
      <c r="M24" s="209" t="n">
        <v>43542</v>
      </c>
      <c r="N24" s="207" t="n">
        <v>2190.743</v>
      </c>
      <c r="O24" s="207" t="n">
        <v>2190.743</v>
      </c>
      <c r="P24" s="207"/>
      <c r="Q24" s="207"/>
      <c r="R24" s="207"/>
      <c r="S24" s="207"/>
      <c r="T24" s="207"/>
      <c r="U24" s="207"/>
      <c r="V24" s="204"/>
    </row>
    <row r="25" s="205" customFormat="true" ht="48" hidden="false" customHeight="true" outlineLevel="0" collapsed="false">
      <c r="A25" s="177" t="n">
        <v>17</v>
      </c>
      <c r="B25" s="215" t="s">
        <v>396</v>
      </c>
      <c r="C25" s="213" t="s">
        <v>339</v>
      </c>
      <c r="D25" s="213"/>
      <c r="E25" s="213" t="s">
        <v>397</v>
      </c>
      <c r="F25" s="213" t="s">
        <v>398</v>
      </c>
      <c r="G25" s="213" t="n">
        <v>999.945</v>
      </c>
      <c r="H25" s="213" t="n">
        <v>999.945</v>
      </c>
      <c r="I25" s="209" t="n">
        <v>43235</v>
      </c>
      <c r="J25" s="209" t="n">
        <v>43235</v>
      </c>
      <c r="K25" s="209" t="n">
        <v>43544</v>
      </c>
      <c r="L25" s="209" t="n">
        <v>43558</v>
      </c>
      <c r="M25" s="209" t="n">
        <v>43560</v>
      </c>
      <c r="N25" s="207" t="n">
        <v>997.596</v>
      </c>
      <c r="O25" s="207" t="n">
        <v>997.596</v>
      </c>
      <c r="P25" s="207"/>
      <c r="Q25" s="207"/>
      <c r="R25" s="207"/>
      <c r="S25" s="207"/>
      <c r="T25" s="207"/>
      <c r="U25" s="207"/>
      <c r="V25" s="204"/>
    </row>
    <row r="26" s="205" customFormat="true" ht="48" hidden="false" customHeight="true" outlineLevel="0" collapsed="false">
      <c r="A26" s="177" t="n">
        <v>18</v>
      </c>
      <c r="B26" s="215" t="s">
        <v>399</v>
      </c>
      <c r="C26" s="213" t="s">
        <v>347</v>
      </c>
      <c r="D26" s="213"/>
      <c r="E26" s="213" t="s">
        <v>400</v>
      </c>
      <c r="F26" s="213" t="s">
        <v>401</v>
      </c>
      <c r="G26" s="213" t="n">
        <v>1688.440169</v>
      </c>
      <c r="H26" s="213" t="n">
        <v>1688.440169</v>
      </c>
      <c r="I26" s="209" t="n">
        <v>43171</v>
      </c>
      <c r="J26" s="209" t="n">
        <v>43172</v>
      </c>
      <c r="K26" s="209" t="n">
        <v>43465</v>
      </c>
      <c r="L26" s="209" t="n">
        <v>43558</v>
      </c>
      <c r="M26" s="209" t="n">
        <v>43559</v>
      </c>
      <c r="N26" s="207" t="n">
        <v>1609.592</v>
      </c>
      <c r="O26" s="207" t="n">
        <v>1608.843</v>
      </c>
      <c r="P26" s="207"/>
      <c r="Q26" s="207"/>
      <c r="R26" s="207"/>
      <c r="S26" s="207"/>
      <c r="T26" s="207"/>
      <c r="U26" s="207"/>
      <c r="V26" s="204"/>
    </row>
    <row r="27" s="205" customFormat="true" ht="47.25" hidden="false" customHeight="true" outlineLevel="0" collapsed="false">
      <c r="A27" s="177" t="n">
        <v>19</v>
      </c>
      <c r="B27" s="215" t="s">
        <v>402</v>
      </c>
      <c r="C27" s="213" t="s">
        <v>347</v>
      </c>
      <c r="D27" s="213"/>
      <c r="E27" s="213" t="s">
        <v>403</v>
      </c>
      <c r="F27" s="213" t="s">
        <v>404</v>
      </c>
      <c r="G27" s="213" t="n">
        <v>684.303258</v>
      </c>
      <c r="H27" s="213" t="n">
        <v>684.303258</v>
      </c>
      <c r="I27" s="209" t="n">
        <v>43139</v>
      </c>
      <c r="J27" s="209" t="n">
        <v>43166</v>
      </c>
      <c r="K27" s="209" t="n">
        <v>43465</v>
      </c>
      <c r="L27" s="209" t="n">
        <v>43558</v>
      </c>
      <c r="M27" s="209" t="n">
        <v>43559</v>
      </c>
      <c r="N27" s="207" t="n">
        <v>684</v>
      </c>
      <c r="O27" s="207" t="n">
        <v>684</v>
      </c>
      <c r="P27" s="207"/>
      <c r="Q27" s="207"/>
      <c r="R27" s="207"/>
      <c r="S27" s="207"/>
      <c r="T27" s="207"/>
      <c r="U27" s="207"/>
      <c r="V27" s="204"/>
    </row>
    <row r="28" s="205" customFormat="true" ht="81.75" hidden="false" customHeight="true" outlineLevel="0" collapsed="false">
      <c r="A28" s="177" t="n">
        <v>20</v>
      </c>
      <c r="B28" s="215" t="s">
        <v>405</v>
      </c>
      <c r="C28" s="213" t="s">
        <v>358</v>
      </c>
      <c r="D28" s="213"/>
      <c r="E28" s="213" t="s">
        <v>406</v>
      </c>
      <c r="F28" s="213" t="s">
        <v>407</v>
      </c>
      <c r="G28" s="213" t="n">
        <v>2890.692101</v>
      </c>
      <c r="H28" s="213" t="n">
        <v>2890.692101</v>
      </c>
      <c r="I28" s="209" t="n">
        <v>42485</v>
      </c>
      <c r="J28" s="209" t="n">
        <v>42592</v>
      </c>
      <c r="K28" s="209" t="n">
        <v>43544</v>
      </c>
      <c r="L28" s="209" t="n">
        <v>43560</v>
      </c>
      <c r="M28" s="209" t="n">
        <v>43563</v>
      </c>
      <c r="N28" s="207" t="n">
        <v>2737.22</v>
      </c>
      <c r="O28" s="207" t="n">
        <v>2737.22</v>
      </c>
      <c r="P28" s="207"/>
      <c r="Q28" s="207"/>
      <c r="R28" s="207"/>
      <c r="S28" s="207"/>
      <c r="T28" s="207"/>
      <c r="U28" s="207"/>
      <c r="V28" s="204"/>
    </row>
    <row r="29" s="205" customFormat="true" ht="78" hidden="false" customHeight="true" outlineLevel="0" collapsed="false">
      <c r="A29" s="177" t="n">
        <v>21</v>
      </c>
      <c r="B29" s="215" t="s">
        <v>408</v>
      </c>
      <c r="C29" s="213" t="s">
        <v>358</v>
      </c>
      <c r="D29" s="213"/>
      <c r="E29" s="213" t="s">
        <v>409</v>
      </c>
      <c r="F29" s="213" t="s">
        <v>410</v>
      </c>
      <c r="G29" s="213" t="n">
        <v>4253.093233</v>
      </c>
      <c r="H29" s="213" t="n">
        <v>4253.093233</v>
      </c>
      <c r="I29" s="209" t="n">
        <v>42459</v>
      </c>
      <c r="J29" s="209" t="n">
        <v>42464</v>
      </c>
      <c r="K29" s="209" t="n">
        <v>43545</v>
      </c>
      <c r="L29" s="209" t="n">
        <v>43591</v>
      </c>
      <c r="M29" s="209" t="n">
        <v>43591</v>
      </c>
      <c r="N29" s="207" t="n">
        <v>4046.511</v>
      </c>
      <c r="O29" s="207" t="n">
        <v>4046.511</v>
      </c>
      <c r="P29" s="207"/>
      <c r="Q29" s="207"/>
      <c r="R29" s="207"/>
      <c r="S29" s="207"/>
      <c r="T29" s="207"/>
      <c r="U29" s="207"/>
      <c r="V29" s="210" t="s">
        <v>411</v>
      </c>
    </row>
    <row r="30" s="205" customFormat="true" ht="59.25" hidden="false" customHeight="true" outlineLevel="0" collapsed="false">
      <c r="A30" s="177" t="n">
        <v>22</v>
      </c>
      <c r="B30" s="215" t="s">
        <v>412</v>
      </c>
      <c r="C30" s="213" t="s">
        <v>362</v>
      </c>
      <c r="D30" s="213"/>
      <c r="E30" s="213" t="s">
        <v>413</v>
      </c>
      <c r="F30" s="213" t="s">
        <v>414</v>
      </c>
      <c r="G30" s="213" t="n">
        <v>1097.880683</v>
      </c>
      <c r="H30" s="213" t="n">
        <v>1097.880683</v>
      </c>
      <c r="I30" s="209" t="n">
        <v>43319</v>
      </c>
      <c r="J30" s="209" t="n">
        <v>43322</v>
      </c>
      <c r="K30" s="209" t="n">
        <v>43545</v>
      </c>
      <c r="L30" s="209" t="n">
        <v>43558</v>
      </c>
      <c r="M30" s="209" t="n">
        <v>43560</v>
      </c>
      <c r="N30" s="207" t="n">
        <v>1094.669326</v>
      </c>
      <c r="O30" s="207" t="n">
        <v>1094.669326</v>
      </c>
      <c r="P30" s="207"/>
      <c r="Q30" s="207"/>
      <c r="R30" s="207"/>
      <c r="S30" s="207"/>
      <c r="T30" s="207"/>
      <c r="U30" s="207"/>
      <c r="V30" s="204"/>
    </row>
    <row r="31" s="217" customFormat="true" ht="45" hidden="false" customHeight="true" outlineLevel="0" collapsed="false">
      <c r="A31" s="177" t="n">
        <v>23</v>
      </c>
      <c r="B31" s="215" t="s">
        <v>415</v>
      </c>
      <c r="C31" s="213" t="s">
        <v>416</v>
      </c>
      <c r="D31" s="213"/>
      <c r="E31" s="213" t="s">
        <v>417</v>
      </c>
      <c r="F31" s="213" t="s">
        <v>418</v>
      </c>
      <c r="G31" s="213" t="n">
        <v>1399.47</v>
      </c>
      <c r="H31" s="213" t="n">
        <v>1399.47</v>
      </c>
      <c r="I31" s="209" t="n">
        <v>43175</v>
      </c>
      <c r="J31" s="209" t="n">
        <v>43178</v>
      </c>
      <c r="K31" s="209" t="n">
        <v>43552</v>
      </c>
      <c r="L31" s="209" t="n">
        <v>43571</v>
      </c>
      <c r="M31" s="209" t="n">
        <v>43572</v>
      </c>
      <c r="N31" s="207" t="n">
        <v>1387.666</v>
      </c>
      <c r="O31" s="207" t="n">
        <v>1387.666</v>
      </c>
      <c r="P31" s="207"/>
      <c r="Q31" s="207"/>
      <c r="R31" s="207"/>
      <c r="S31" s="207"/>
      <c r="T31" s="207"/>
      <c r="U31" s="207"/>
      <c r="V31" s="202"/>
    </row>
    <row r="32" s="217" customFormat="true" ht="66.75" hidden="false" customHeight="true" outlineLevel="0" collapsed="false">
      <c r="A32" s="177" t="n">
        <v>24</v>
      </c>
      <c r="B32" s="215" t="s">
        <v>419</v>
      </c>
      <c r="C32" s="213" t="s">
        <v>358</v>
      </c>
      <c r="D32" s="213"/>
      <c r="E32" s="213" t="s">
        <v>420</v>
      </c>
      <c r="F32" s="213" t="s">
        <v>421</v>
      </c>
      <c r="G32" s="213" t="n">
        <v>1212.130329</v>
      </c>
      <c r="H32" s="213" t="n">
        <v>1212.130329</v>
      </c>
      <c r="I32" s="209" t="n">
        <v>43126</v>
      </c>
      <c r="J32" s="209" t="n">
        <v>43132</v>
      </c>
      <c r="K32" s="218" t="s">
        <v>422</v>
      </c>
      <c r="L32" s="209" t="n">
        <v>43571</v>
      </c>
      <c r="M32" s="209" t="n">
        <v>43572</v>
      </c>
      <c r="N32" s="207" t="n">
        <v>1146.567</v>
      </c>
      <c r="O32" s="207" t="n">
        <v>1146.567</v>
      </c>
      <c r="P32" s="207"/>
      <c r="Q32" s="207"/>
      <c r="R32" s="207"/>
      <c r="S32" s="207"/>
      <c r="T32" s="207"/>
      <c r="U32" s="207"/>
      <c r="V32" s="202"/>
    </row>
    <row r="33" s="217" customFormat="true" ht="48.75" hidden="false" customHeight="true" outlineLevel="0" collapsed="false">
      <c r="A33" s="177" t="n">
        <v>25</v>
      </c>
      <c r="B33" s="215" t="s">
        <v>423</v>
      </c>
      <c r="C33" s="213" t="s">
        <v>377</v>
      </c>
      <c r="D33" s="213"/>
      <c r="E33" s="213" t="s">
        <v>424</v>
      </c>
      <c r="F33" s="213" t="s">
        <v>425</v>
      </c>
      <c r="G33" s="213" t="n">
        <v>730.974012</v>
      </c>
      <c r="H33" s="213" t="n">
        <v>730.974012</v>
      </c>
      <c r="I33" s="209" t="n">
        <v>43311</v>
      </c>
      <c r="J33" s="209" t="n">
        <v>43311</v>
      </c>
      <c r="K33" s="218" t="n">
        <v>43554</v>
      </c>
      <c r="L33" s="209" t="n">
        <v>43592</v>
      </c>
      <c r="M33" s="209" t="n">
        <v>43594</v>
      </c>
      <c r="N33" s="207" t="n">
        <v>680.173</v>
      </c>
      <c r="O33" s="207" t="n">
        <v>680.173</v>
      </c>
      <c r="P33" s="207"/>
      <c r="Q33" s="207"/>
      <c r="R33" s="207"/>
      <c r="S33" s="207"/>
      <c r="T33" s="207"/>
      <c r="U33" s="207"/>
      <c r="V33" s="202"/>
    </row>
    <row r="34" s="217" customFormat="true" ht="48" hidden="false" customHeight="true" outlineLevel="0" collapsed="false">
      <c r="A34" s="177" t="n">
        <v>26</v>
      </c>
      <c r="B34" s="215" t="s">
        <v>426</v>
      </c>
      <c r="C34" s="213" t="s">
        <v>427</v>
      </c>
      <c r="D34" s="213"/>
      <c r="E34" s="213" t="s">
        <v>428</v>
      </c>
      <c r="F34" s="213" t="s">
        <v>429</v>
      </c>
      <c r="G34" s="213" t="n">
        <v>889.573841</v>
      </c>
      <c r="H34" s="213" t="n">
        <v>889.573841</v>
      </c>
      <c r="I34" s="209" t="n">
        <v>43334</v>
      </c>
      <c r="J34" s="209" t="n">
        <v>43334</v>
      </c>
      <c r="K34" s="218" t="n">
        <v>43572</v>
      </c>
      <c r="L34" s="209" t="n">
        <v>43591</v>
      </c>
      <c r="M34" s="209" t="n">
        <v>43594</v>
      </c>
      <c r="N34" s="207" t="n">
        <v>885.945</v>
      </c>
      <c r="O34" s="207" t="n">
        <v>885.945</v>
      </c>
      <c r="P34" s="207"/>
      <c r="Q34" s="207"/>
      <c r="R34" s="207"/>
      <c r="S34" s="207"/>
      <c r="T34" s="207"/>
      <c r="U34" s="207"/>
      <c r="V34" s="202"/>
    </row>
    <row r="35" s="217" customFormat="true" ht="45" hidden="false" customHeight="true" outlineLevel="0" collapsed="false">
      <c r="A35" s="177" t="n">
        <v>27</v>
      </c>
      <c r="B35" s="215" t="s">
        <v>430</v>
      </c>
      <c r="C35" s="213" t="s">
        <v>431</v>
      </c>
      <c r="D35" s="213"/>
      <c r="E35" s="213" t="s">
        <v>432</v>
      </c>
      <c r="F35" s="213" t="s">
        <v>433</v>
      </c>
      <c r="G35" s="213" t="n">
        <v>970</v>
      </c>
      <c r="H35" s="213" t="n">
        <v>970</v>
      </c>
      <c r="I35" s="209" t="n">
        <v>43179</v>
      </c>
      <c r="J35" s="209" t="n">
        <v>43186</v>
      </c>
      <c r="K35" s="218"/>
      <c r="L35" s="209" t="n">
        <v>43591</v>
      </c>
      <c r="M35" s="209" t="n">
        <v>43591</v>
      </c>
      <c r="N35" s="207" t="n">
        <v>969.915</v>
      </c>
      <c r="O35" s="207" t="n">
        <v>969.915</v>
      </c>
      <c r="P35" s="207"/>
      <c r="Q35" s="207"/>
      <c r="R35" s="207"/>
      <c r="S35" s="207"/>
      <c r="T35" s="207"/>
      <c r="U35" s="207"/>
      <c r="V35" s="202"/>
    </row>
    <row r="36" s="217" customFormat="true" ht="45" hidden="false" customHeight="true" outlineLevel="0" collapsed="false">
      <c r="A36" s="177" t="n">
        <v>28</v>
      </c>
      <c r="B36" s="215" t="s">
        <v>434</v>
      </c>
      <c r="C36" s="213" t="s">
        <v>358</v>
      </c>
      <c r="D36" s="213"/>
      <c r="E36" s="213" t="s">
        <v>435</v>
      </c>
      <c r="F36" s="213" t="s">
        <v>436</v>
      </c>
      <c r="G36" s="213" t="n">
        <v>409.255</v>
      </c>
      <c r="H36" s="213" t="n">
        <v>409.255</v>
      </c>
      <c r="I36" s="209" t="n">
        <v>42955</v>
      </c>
      <c r="J36" s="209" t="n">
        <v>42955</v>
      </c>
      <c r="K36" s="218"/>
      <c r="L36" s="209" t="n">
        <v>43579</v>
      </c>
      <c r="M36" s="209" t="n">
        <v>43580</v>
      </c>
      <c r="N36" s="207" t="n">
        <v>409.255</v>
      </c>
      <c r="O36" s="207" t="n">
        <v>409.255</v>
      </c>
      <c r="P36" s="207"/>
      <c r="Q36" s="207"/>
      <c r="R36" s="207"/>
      <c r="S36" s="207"/>
      <c r="T36" s="207"/>
      <c r="U36" s="207"/>
      <c r="V36" s="202"/>
    </row>
    <row r="37" s="217" customFormat="true" ht="52.5" hidden="false" customHeight="true" outlineLevel="0" collapsed="false">
      <c r="A37" s="177" t="n">
        <v>29</v>
      </c>
      <c r="B37" s="219" t="s">
        <v>437</v>
      </c>
      <c r="C37" s="207" t="s">
        <v>416</v>
      </c>
      <c r="D37" s="207" t="s">
        <v>438</v>
      </c>
      <c r="E37" s="213" t="s">
        <v>439</v>
      </c>
      <c r="F37" s="213" t="s">
        <v>440</v>
      </c>
      <c r="G37" s="207" t="n">
        <v>1146.309173</v>
      </c>
      <c r="H37" s="207" t="n">
        <v>1146.309173</v>
      </c>
      <c r="I37" s="209" t="n">
        <v>42620</v>
      </c>
      <c r="J37" s="209" t="n">
        <v>42621</v>
      </c>
      <c r="K37" s="218"/>
      <c r="L37" s="209" t="n">
        <v>43629</v>
      </c>
      <c r="M37" s="209" t="n">
        <v>43630</v>
      </c>
      <c r="N37" s="207" t="n">
        <v>1105.316</v>
      </c>
      <c r="O37" s="207" t="n">
        <v>1105.316</v>
      </c>
      <c r="P37" s="207"/>
      <c r="Q37" s="207"/>
      <c r="R37" s="207"/>
      <c r="S37" s="207"/>
      <c r="T37" s="207"/>
      <c r="U37" s="207"/>
      <c r="V37" s="202"/>
    </row>
    <row r="38" s="217" customFormat="true" ht="50.25" hidden="false" customHeight="true" outlineLevel="0" collapsed="false">
      <c r="A38" s="177" t="n">
        <v>30</v>
      </c>
      <c r="B38" s="219" t="s">
        <v>441</v>
      </c>
      <c r="C38" s="207" t="s">
        <v>377</v>
      </c>
      <c r="D38" s="207"/>
      <c r="E38" s="207" t="s">
        <v>442</v>
      </c>
      <c r="F38" s="207" t="s">
        <v>443</v>
      </c>
      <c r="G38" s="207" t="n">
        <v>699.236919</v>
      </c>
      <c r="H38" s="207" t="n">
        <v>699.236919</v>
      </c>
      <c r="I38" s="209" t="n">
        <v>43178</v>
      </c>
      <c r="J38" s="209" t="n">
        <v>43178</v>
      </c>
      <c r="K38" s="218" t="n">
        <v>43557</v>
      </c>
      <c r="L38" s="209" t="n">
        <v>43595</v>
      </c>
      <c r="M38" s="209" t="n">
        <v>43595</v>
      </c>
      <c r="N38" s="207" t="n">
        <v>696.523</v>
      </c>
      <c r="O38" s="207" t="n">
        <v>696.523</v>
      </c>
      <c r="P38" s="207"/>
      <c r="Q38" s="207"/>
      <c r="R38" s="207"/>
      <c r="S38" s="207"/>
      <c r="T38" s="207"/>
      <c r="U38" s="207"/>
      <c r="V38" s="202"/>
    </row>
    <row r="39" s="217" customFormat="true" ht="48" hidden="false" customHeight="true" outlineLevel="0" collapsed="false">
      <c r="A39" s="177" t="n">
        <v>31</v>
      </c>
      <c r="B39" s="219" t="s">
        <v>444</v>
      </c>
      <c r="C39" s="207" t="s">
        <v>445</v>
      </c>
      <c r="D39" s="207"/>
      <c r="E39" s="207" t="s">
        <v>446</v>
      </c>
      <c r="F39" s="207" t="s">
        <v>447</v>
      </c>
      <c r="G39" s="207" t="n">
        <v>793.546345</v>
      </c>
      <c r="H39" s="207" t="n">
        <v>793.546345</v>
      </c>
      <c r="I39" s="209" t="n">
        <v>43418</v>
      </c>
      <c r="J39" s="209" t="n">
        <v>43418</v>
      </c>
      <c r="K39" s="218" t="n">
        <v>43557</v>
      </c>
      <c r="L39" s="209" t="n">
        <v>43615</v>
      </c>
      <c r="M39" s="209" t="n">
        <v>43616</v>
      </c>
      <c r="N39" s="207" t="n">
        <v>791.56</v>
      </c>
      <c r="O39" s="207" t="n">
        <v>791.56</v>
      </c>
      <c r="P39" s="207"/>
      <c r="Q39" s="207"/>
      <c r="R39" s="207"/>
      <c r="S39" s="207"/>
      <c r="T39" s="207"/>
      <c r="U39" s="207"/>
      <c r="V39" s="202"/>
    </row>
    <row r="40" s="217" customFormat="true" ht="48" hidden="false" customHeight="true" outlineLevel="0" collapsed="false">
      <c r="A40" s="177" t="n">
        <v>32</v>
      </c>
      <c r="B40" s="219" t="s">
        <v>448</v>
      </c>
      <c r="C40" s="207" t="s">
        <v>347</v>
      </c>
      <c r="D40" s="207"/>
      <c r="E40" s="207" t="s">
        <v>442</v>
      </c>
      <c r="F40" s="207" t="s">
        <v>443</v>
      </c>
      <c r="G40" s="207" t="n">
        <v>3000</v>
      </c>
      <c r="H40" s="207" t="n">
        <v>3000</v>
      </c>
      <c r="I40" s="209" t="n">
        <v>43187</v>
      </c>
      <c r="J40" s="209" t="n">
        <v>43187</v>
      </c>
      <c r="K40" s="218" t="n">
        <v>43580</v>
      </c>
      <c r="L40" s="209" t="n">
        <v>43595</v>
      </c>
      <c r="M40" s="209" t="n">
        <v>43598</v>
      </c>
      <c r="N40" s="207" t="n">
        <v>2964.56</v>
      </c>
      <c r="O40" s="207" t="n">
        <v>2964.56</v>
      </c>
      <c r="P40" s="207"/>
      <c r="Q40" s="207"/>
      <c r="R40" s="207"/>
      <c r="S40" s="207"/>
      <c r="T40" s="207"/>
      <c r="U40" s="207"/>
      <c r="V40" s="202"/>
    </row>
    <row r="41" s="217" customFormat="true" ht="48" hidden="false" customHeight="true" outlineLevel="0" collapsed="false">
      <c r="A41" s="177" t="n">
        <v>33</v>
      </c>
      <c r="B41" s="219" t="s">
        <v>449</v>
      </c>
      <c r="C41" s="207" t="s">
        <v>416</v>
      </c>
      <c r="D41" s="207"/>
      <c r="E41" s="207" t="s">
        <v>450</v>
      </c>
      <c r="F41" s="207" t="s">
        <v>451</v>
      </c>
      <c r="G41" s="207" t="n">
        <v>799.951629</v>
      </c>
      <c r="H41" s="207" t="n">
        <v>799.951629</v>
      </c>
      <c r="I41" s="209" t="n">
        <v>42950</v>
      </c>
      <c r="J41" s="209" t="n">
        <v>42950</v>
      </c>
      <c r="K41" s="218" t="n">
        <v>43619</v>
      </c>
      <c r="L41" s="209" t="n">
        <v>43615</v>
      </c>
      <c r="M41" s="209" t="n">
        <v>43616</v>
      </c>
      <c r="N41" s="207" t="n">
        <v>790</v>
      </c>
      <c r="O41" s="207" t="n">
        <v>790</v>
      </c>
      <c r="P41" s="207"/>
      <c r="Q41" s="207"/>
      <c r="R41" s="207"/>
      <c r="S41" s="207"/>
      <c r="T41" s="207"/>
      <c r="U41" s="207"/>
      <c r="V41" s="202"/>
    </row>
    <row r="42" s="217" customFormat="true" ht="46.5" hidden="false" customHeight="true" outlineLevel="0" collapsed="false">
      <c r="A42" s="177" t="n">
        <v>34</v>
      </c>
      <c r="B42" s="219" t="s">
        <v>452</v>
      </c>
      <c r="C42" s="207" t="s">
        <v>416</v>
      </c>
      <c r="D42" s="207"/>
      <c r="E42" s="207" t="s">
        <v>453</v>
      </c>
      <c r="F42" s="207" t="s">
        <v>451</v>
      </c>
      <c r="G42" s="207" t="n">
        <v>799.680317</v>
      </c>
      <c r="H42" s="207" t="n">
        <v>799.680317</v>
      </c>
      <c r="I42" s="209" t="n">
        <v>42950</v>
      </c>
      <c r="J42" s="209" t="n">
        <v>42950</v>
      </c>
      <c r="K42" s="218" t="n">
        <v>43619</v>
      </c>
      <c r="L42" s="209" t="n">
        <v>43615</v>
      </c>
      <c r="M42" s="209" t="n">
        <v>43616</v>
      </c>
      <c r="N42" s="207" t="n">
        <v>790</v>
      </c>
      <c r="O42" s="207" t="n">
        <v>790</v>
      </c>
      <c r="P42" s="207"/>
      <c r="Q42" s="207"/>
      <c r="R42" s="207"/>
      <c r="S42" s="207"/>
      <c r="T42" s="207"/>
      <c r="U42" s="207"/>
      <c r="V42" s="202"/>
    </row>
    <row r="43" s="217" customFormat="true" ht="46.5" hidden="false" customHeight="true" outlineLevel="0" collapsed="false">
      <c r="A43" s="177" t="n">
        <v>35</v>
      </c>
      <c r="B43" s="219" t="s">
        <v>454</v>
      </c>
      <c r="C43" s="207" t="s">
        <v>347</v>
      </c>
      <c r="D43" s="207"/>
      <c r="E43" s="207" t="s">
        <v>455</v>
      </c>
      <c r="F43" s="213" t="s">
        <v>456</v>
      </c>
      <c r="G43" s="207" t="n">
        <v>1227.606174</v>
      </c>
      <c r="H43" s="207" t="n">
        <v>1227.606174</v>
      </c>
      <c r="I43" s="209" t="n">
        <v>43164</v>
      </c>
      <c r="J43" s="209" t="n">
        <v>43164</v>
      </c>
      <c r="K43" s="218" t="n">
        <v>43599</v>
      </c>
      <c r="L43" s="209" t="n">
        <v>43615</v>
      </c>
      <c r="M43" s="209" t="n">
        <v>43616</v>
      </c>
      <c r="N43" s="207" t="n">
        <v>1225.871</v>
      </c>
      <c r="O43" s="207" t="n">
        <v>1225.871</v>
      </c>
      <c r="P43" s="207"/>
      <c r="Q43" s="207"/>
      <c r="R43" s="207"/>
      <c r="S43" s="207"/>
      <c r="T43" s="207"/>
      <c r="U43" s="207"/>
      <c r="V43" s="202"/>
    </row>
    <row r="44" s="217" customFormat="true" ht="54" hidden="false" customHeight="true" outlineLevel="0" collapsed="false">
      <c r="A44" s="177" t="n">
        <v>36</v>
      </c>
      <c r="B44" s="219" t="s">
        <v>457</v>
      </c>
      <c r="C44" s="207" t="s">
        <v>458</v>
      </c>
      <c r="D44" s="207"/>
      <c r="E44" s="207" t="s">
        <v>459</v>
      </c>
      <c r="F44" s="213" t="s">
        <v>460</v>
      </c>
      <c r="G44" s="207" t="n">
        <v>799.857453</v>
      </c>
      <c r="H44" s="207" t="n">
        <v>799.857453</v>
      </c>
      <c r="I44" s="209" t="n">
        <v>43182</v>
      </c>
      <c r="J44" s="209" t="n">
        <v>43185</v>
      </c>
      <c r="K44" s="218" t="n">
        <v>43588</v>
      </c>
      <c r="L44" s="209" t="n">
        <v>43615</v>
      </c>
      <c r="M44" s="209" t="n">
        <v>43616</v>
      </c>
      <c r="N44" s="207" t="n">
        <v>795.78</v>
      </c>
      <c r="O44" s="207" t="n">
        <v>795.78</v>
      </c>
      <c r="P44" s="207"/>
      <c r="Q44" s="207"/>
      <c r="R44" s="207"/>
      <c r="S44" s="207"/>
      <c r="T44" s="207"/>
      <c r="U44" s="207"/>
      <c r="V44" s="202"/>
    </row>
    <row r="45" s="217" customFormat="true" ht="52.5" hidden="false" customHeight="true" outlineLevel="0" collapsed="false">
      <c r="A45" s="177" t="n">
        <v>37</v>
      </c>
      <c r="B45" s="219" t="s">
        <v>461</v>
      </c>
      <c r="C45" s="207" t="s">
        <v>416</v>
      </c>
      <c r="D45" s="207"/>
      <c r="E45" s="207" t="s">
        <v>462</v>
      </c>
      <c r="F45" s="213" t="s">
        <v>463</v>
      </c>
      <c r="G45" s="207" t="n">
        <v>696.797311</v>
      </c>
      <c r="H45" s="207" t="n">
        <v>696.797311</v>
      </c>
      <c r="I45" s="209" t="n">
        <v>42734</v>
      </c>
      <c r="J45" s="209" t="n">
        <v>42734</v>
      </c>
      <c r="K45" s="218" t="n">
        <v>43591</v>
      </c>
      <c r="L45" s="209" t="n">
        <v>43615</v>
      </c>
      <c r="M45" s="209" t="n">
        <v>43616</v>
      </c>
      <c r="N45" s="207" t="n">
        <v>662.032</v>
      </c>
      <c r="O45" s="207" t="n">
        <v>662.032</v>
      </c>
      <c r="P45" s="207"/>
      <c r="Q45" s="207"/>
      <c r="R45" s="207"/>
      <c r="S45" s="207"/>
      <c r="T45" s="207"/>
      <c r="U45" s="207"/>
      <c r="V45" s="202"/>
    </row>
    <row r="46" s="217" customFormat="true" ht="49.5" hidden="false" customHeight="true" outlineLevel="0" collapsed="false">
      <c r="A46" s="177" t="n">
        <v>38</v>
      </c>
      <c r="B46" s="219" t="s">
        <v>464</v>
      </c>
      <c r="C46" s="207" t="s">
        <v>416</v>
      </c>
      <c r="D46" s="207"/>
      <c r="E46" s="207" t="s">
        <v>465</v>
      </c>
      <c r="F46" s="213" t="s">
        <v>466</v>
      </c>
      <c r="G46" s="207" t="n">
        <v>1114.335</v>
      </c>
      <c r="H46" s="207" t="n">
        <v>1114.335</v>
      </c>
      <c r="I46" s="209" t="n">
        <v>43165</v>
      </c>
      <c r="J46" s="209" t="n">
        <v>43165</v>
      </c>
      <c r="K46" s="218" t="n">
        <v>43546</v>
      </c>
      <c r="L46" s="209" t="n">
        <v>43615</v>
      </c>
      <c r="M46" s="209" t="n">
        <v>43616</v>
      </c>
      <c r="N46" s="207" t="n">
        <v>1094.224</v>
      </c>
      <c r="O46" s="207" t="n">
        <v>1094.224</v>
      </c>
      <c r="P46" s="207"/>
      <c r="Q46" s="207"/>
      <c r="R46" s="207"/>
      <c r="S46" s="207"/>
      <c r="T46" s="207"/>
      <c r="U46" s="207"/>
      <c r="V46" s="202"/>
    </row>
    <row r="47" s="217" customFormat="true" ht="49.5" hidden="false" customHeight="true" outlineLevel="0" collapsed="false">
      <c r="A47" s="177" t="n">
        <v>39</v>
      </c>
      <c r="B47" s="219" t="s">
        <v>467</v>
      </c>
      <c r="C47" s="207" t="s">
        <v>416</v>
      </c>
      <c r="D47" s="207"/>
      <c r="E47" s="207" t="s">
        <v>468</v>
      </c>
      <c r="F47" s="213" t="s">
        <v>469</v>
      </c>
      <c r="G47" s="207" t="n">
        <v>1148.235</v>
      </c>
      <c r="H47" s="207" t="n">
        <v>1148.235</v>
      </c>
      <c r="I47" s="209" t="n">
        <v>43165</v>
      </c>
      <c r="J47" s="209" t="n">
        <v>43165</v>
      </c>
      <c r="K47" s="218" t="n">
        <v>43546</v>
      </c>
      <c r="L47" s="209" t="n">
        <v>43615</v>
      </c>
      <c r="M47" s="209" t="n">
        <v>43616</v>
      </c>
      <c r="N47" s="207" t="n">
        <v>1126.53</v>
      </c>
      <c r="O47" s="207" t="n">
        <v>1126.53</v>
      </c>
      <c r="P47" s="207"/>
      <c r="Q47" s="207"/>
      <c r="R47" s="207"/>
      <c r="S47" s="207"/>
      <c r="T47" s="207"/>
      <c r="U47" s="207"/>
      <c r="V47" s="202"/>
    </row>
    <row r="48" s="217" customFormat="true" ht="49.5" hidden="false" customHeight="true" outlineLevel="0" collapsed="false">
      <c r="A48" s="177" t="n">
        <v>40</v>
      </c>
      <c r="B48" s="219" t="s">
        <v>470</v>
      </c>
      <c r="C48" s="207" t="s">
        <v>416</v>
      </c>
      <c r="D48" s="207"/>
      <c r="E48" s="207" t="s">
        <v>471</v>
      </c>
      <c r="F48" s="213" t="s">
        <v>472</v>
      </c>
      <c r="G48" s="207" t="n">
        <v>1098.559144</v>
      </c>
      <c r="H48" s="207" t="n">
        <v>1098.559144</v>
      </c>
      <c r="I48" s="209" t="n">
        <v>43165</v>
      </c>
      <c r="J48" s="209" t="n">
        <v>43165</v>
      </c>
      <c r="K48" s="218" t="n">
        <v>43546</v>
      </c>
      <c r="L48" s="209" t="n">
        <v>43615</v>
      </c>
      <c r="M48" s="209" t="n">
        <v>43616</v>
      </c>
      <c r="N48" s="207" t="n">
        <v>1091.673</v>
      </c>
      <c r="O48" s="207" t="n">
        <v>1091.673</v>
      </c>
      <c r="P48" s="207"/>
      <c r="Q48" s="207"/>
      <c r="R48" s="207"/>
      <c r="S48" s="207"/>
      <c r="T48" s="207"/>
      <c r="U48" s="207"/>
      <c r="V48" s="202"/>
    </row>
    <row r="49" s="217" customFormat="true" ht="46.5" hidden="false" customHeight="true" outlineLevel="0" collapsed="false">
      <c r="A49" s="177" t="n">
        <v>41</v>
      </c>
      <c r="B49" s="219" t="s">
        <v>473</v>
      </c>
      <c r="C49" s="207" t="s">
        <v>416</v>
      </c>
      <c r="D49" s="207"/>
      <c r="E49" s="207" t="s">
        <v>474</v>
      </c>
      <c r="F49" s="213" t="s">
        <v>475</v>
      </c>
      <c r="G49" s="207" t="n">
        <v>170.63341</v>
      </c>
      <c r="H49" s="207" t="n">
        <v>170.63341</v>
      </c>
      <c r="I49" s="209" t="n">
        <v>42734</v>
      </c>
      <c r="J49" s="209" t="n">
        <v>42734</v>
      </c>
      <c r="K49" s="218" t="n">
        <v>43591</v>
      </c>
      <c r="L49" s="209" t="n">
        <v>43615</v>
      </c>
      <c r="M49" s="209" t="n">
        <v>43616</v>
      </c>
      <c r="N49" s="207" t="n">
        <v>170.267</v>
      </c>
      <c r="O49" s="207" t="n">
        <v>170.267</v>
      </c>
      <c r="P49" s="207"/>
      <c r="Q49" s="207"/>
      <c r="R49" s="207"/>
      <c r="S49" s="207"/>
      <c r="T49" s="207"/>
      <c r="U49" s="207"/>
      <c r="V49" s="202"/>
    </row>
    <row r="50" s="217" customFormat="true" ht="49.5" hidden="false" customHeight="true" outlineLevel="0" collapsed="false">
      <c r="A50" s="177" t="n">
        <v>42</v>
      </c>
      <c r="B50" s="219" t="s">
        <v>476</v>
      </c>
      <c r="C50" s="207" t="s">
        <v>343</v>
      </c>
      <c r="D50" s="207"/>
      <c r="E50" s="207" t="s">
        <v>477</v>
      </c>
      <c r="F50" s="213" t="s">
        <v>478</v>
      </c>
      <c r="G50" s="207" t="n">
        <v>1026.853419</v>
      </c>
      <c r="H50" s="207" t="n">
        <v>1026.853419</v>
      </c>
      <c r="I50" s="209" t="n">
        <v>43126</v>
      </c>
      <c r="J50" s="209" t="n">
        <v>43130</v>
      </c>
      <c r="K50" s="218"/>
      <c r="L50" s="209" t="n">
        <v>43615</v>
      </c>
      <c r="M50" s="209" t="n">
        <v>43616</v>
      </c>
      <c r="N50" s="207" t="n">
        <v>971.381</v>
      </c>
      <c r="O50" s="207" t="n">
        <v>971.381</v>
      </c>
      <c r="P50" s="207"/>
      <c r="Q50" s="207"/>
      <c r="R50" s="207"/>
      <c r="S50" s="207"/>
      <c r="T50" s="207"/>
      <c r="U50" s="207"/>
      <c r="V50" s="202"/>
    </row>
    <row r="51" s="217" customFormat="true" ht="46.5" hidden="false" customHeight="true" outlineLevel="0" collapsed="false">
      <c r="A51" s="177" t="n">
        <v>43</v>
      </c>
      <c r="B51" s="219" t="s">
        <v>479</v>
      </c>
      <c r="C51" s="207" t="s">
        <v>343</v>
      </c>
      <c r="D51" s="207"/>
      <c r="E51" s="207" t="s">
        <v>480</v>
      </c>
      <c r="F51" s="213" t="s">
        <v>481</v>
      </c>
      <c r="G51" s="207" t="n">
        <v>1213.180445</v>
      </c>
      <c r="H51" s="207" t="n">
        <v>1213.180445</v>
      </c>
      <c r="I51" s="209" t="n">
        <v>43126</v>
      </c>
      <c r="J51" s="209" t="n">
        <v>43130</v>
      </c>
      <c r="K51" s="218"/>
      <c r="L51" s="209" t="n">
        <v>43615</v>
      </c>
      <c r="M51" s="209" t="n">
        <v>43616</v>
      </c>
      <c r="N51" s="207" t="n">
        <v>1150.029</v>
      </c>
      <c r="O51" s="207" t="n">
        <v>1150.029</v>
      </c>
      <c r="P51" s="207"/>
      <c r="Q51" s="207"/>
      <c r="R51" s="207"/>
      <c r="S51" s="207"/>
      <c r="T51" s="207"/>
      <c r="U51" s="207"/>
      <c r="V51" s="202"/>
    </row>
    <row r="52" s="217" customFormat="true" ht="46.5" hidden="false" customHeight="true" outlineLevel="0" collapsed="false">
      <c r="A52" s="177" t="n">
        <v>44</v>
      </c>
      <c r="B52" s="219" t="s">
        <v>482</v>
      </c>
      <c r="C52" s="207" t="s">
        <v>343</v>
      </c>
      <c r="D52" s="207"/>
      <c r="E52" s="207" t="s">
        <v>483</v>
      </c>
      <c r="F52" s="213" t="s">
        <v>484</v>
      </c>
      <c r="G52" s="207" t="n">
        <v>1197.939961</v>
      </c>
      <c r="H52" s="207" t="n">
        <v>1197.939961</v>
      </c>
      <c r="I52" s="209" t="n">
        <v>43126</v>
      </c>
      <c r="J52" s="209" t="n">
        <v>43130</v>
      </c>
      <c r="K52" s="218" t="n">
        <v>43558</v>
      </c>
      <c r="L52" s="209" t="n">
        <v>43615</v>
      </c>
      <c r="M52" s="209" t="n">
        <v>43616</v>
      </c>
      <c r="N52" s="207" t="n">
        <v>1135.149</v>
      </c>
      <c r="O52" s="207" t="n">
        <v>1135.149</v>
      </c>
      <c r="P52" s="207"/>
      <c r="Q52" s="207"/>
      <c r="R52" s="207"/>
      <c r="S52" s="207"/>
      <c r="T52" s="207"/>
      <c r="U52" s="207"/>
      <c r="V52" s="202"/>
    </row>
    <row r="53" s="217" customFormat="true" ht="48" hidden="false" customHeight="true" outlineLevel="0" collapsed="false">
      <c r="A53" s="177" t="n">
        <v>45</v>
      </c>
      <c r="B53" s="219" t="s">
        <v>485</v>
      </c>
      <c r="C53" s="207" t="s">
        <v>351</v>
      </c>
      <c r="D53" s="207"/>
      <c r="E53" s="207" t="s">
        <v>486</v>
      </c>
      <c r="F53" s="213" t="s">
        <v>487</v>
      </c>
      <c r="G53" s="207" t="n">
        <v>1186.116645</v>
      </c>
      <c r="H53" s="207" t="n">
        <v>1186.116645</v>
      </c>
      <c r="I53" s="209" t="n">
        <v>43129</v>
      </c>
      <c r="J53" s="209" t="n">
        <v>43129</v>
      </c>
      <c r="K53" s="218" t="n">
        <v>43558</v>
      </c>
      <c r="L53" s="209" t="n">
        <v>43615</v>
      </c>
      <c r="M53" s="209" t="n">
        <v>43616</v>
      </c>
      <c r="N53" s="207" t="n">
        <v>1083.022</v>
      </c>
      <c r="O53" s="207" t="n">
        <v>1083.022</v>
      </c>
      <c r="P53" s="207"/>
      <c r="Q53" s="207"/>
      <c r="R53" s="207"/>
      <c r="S53" s="207"/>
      <c r="T53" s="207"/>
      <c r="U53" s="207"/>
      <c r="V53" s="202"/>
    </row>
    <row r="54" s="217" customFormat="true" ht="48" hidden="false" customHeight="true" outlineLevel="0" collapsed="false">
      <c r="A54" s="177" t="n">
        <v>46</v>
      </c>
      <c r="B54" s="219" t="s">
        <v>488</v>
      </c>
      <c r="C54" s="207" t="s">
        <v>373</v>
      </c>
      <c r="D54" s="207"/>
      <c r="E54" s="207" t="s">
        <v>489</v>
      </c>
      <c r="F54" s="213" t="s">
        <v>490</v>
      </c>
      <c r="G54" s="207" t="n">
        <v>1092.970694</v>
      </c>
      <c r="H54" s="207" t="n">
        <v>1092.970694</v>
      </c>
      <c r="I54" s="209" t="n">
        <v>43312</v>
      </c>
      <c r="J54" s="209" t="n">
        <v>43312</v>
      </c>
      <c r="K54" s="218" t="n">
        <v>43601</v>
      </c>
      <c r="L54" s="209" t="n">
        <v>43615</v>
      </c>
      <c r="M54" s="209" t="n">
        <v>43616</v>
      </c>
      <c r="N54" s="207" t="n">
        <v>1074.358</v>
      </c>
      <c r="O54" s="207" t="n">
        <v>1074.358</v>
      </c>
      <c r="P54" s="207"/>
      <c r="Q54" s="207"/>
      <c r="R54" s="207"/>
      <c r="S54" s="207"/>
      <c r="T54" s="207"/>
      <c r="U54" s="207"/>
      <c r="V54" s="202"/>
    </row>
    <row r="55" s="217" customFormat="true" ht="49.5" hidden="false" customHeight="true" outlineLevel="0" collapsed="false">
      <c r="A55" s="177" t="n">
        <v>47</v>
      </c>
      <c r="B55" s="219" t="s">
        <v>491</v>
      </c>
      <c r="C55" s="207" t="s">
        <v>373</v>
      </c>
      <c r="D55" s="207"/>
      <c r="E55" s="207" t="s">
        <v>492</v>
      </c>
      <c r="F55" s="213" t="s">
        <v>493</v>
      </c>
      <c r="G55" s="207" t="n">
        <v>1164.066032</v>
      </c>
      <c r="H55" s="207" t="n">
        <v>1164.066032</v>
      </c>
      <c r="I55" s="209" t="n">
        <v>43026</v>
      </c>
      <c r="J55" s="209" t="n">
        <v>43027</v>
      </c>
      <c r="K55" s="218" t="n">
        <v>43612</v>
      </c>
      <c r="L55" s="209" t="n">
        <v>43615</v>
      </c>
      <c r="M55" s="209" t="n">
        <v>43616</v>
      </c>
      <c r="N55" s="207" t="n">
        <v>1115.952</v>
      </c>
      <c r="O55" s="207" t="n">
        <v>1115.952</v>
      </c>
      <c r="P55" s="207"/>
      <c r="Q55" s="207"/>
      <c r="R55" s="207"/>
      <c r="S55" s="207"/>
      <c r="T55" s="207"/>
      <c r="U55" s="207"/>
      <c r="V55" s="202"/>
    </row>
    <row r="56" s="217" customFormat="true" ht="47.25" hidden="false" customHeight="true" outlineLevel="0" collapsed="false">
      <c r="A56" s="177" t="n">
        <v>48</v>
      </c>
      <c r="B56" s="219" t="s">
        <v>494</v>
      </c>
      <c r="C56" s="207" t="s">
        <v>373</v>
      </c>
      <c r="D56" s="207"/>
      <c r="E56" s="207" t="s">
        <v>495</v>
      </c>
      <c r="F56" s="213" t="s">
        <v>496</v>
      </c>
      <c r="G56" s="207" t="n">
        <v>1099.897902</v>
      </c>
      <c r="H56" s="207" t="n">
        <v>1099.897902</v>
      </c>
      <c r="I56" s="209" t="n">
        <v>42796</v>
      </c>
      <c r="J56" s="209" t="n">
        <v>42797</v>
      </c>
      <c r="K56" s="218"/>
      <c r="L56" s="209" t="n">
        <v>43615</v>
      </c>
      <c r="M56" s="209" t="n">
        <v>43616</v>
      </c>
      <c r="N56" s="207" t="n">
        <v>1060.035</v>
      </c>
      <c r="O56" s="207" t="n">
        <v>1060.035</v>
      </c>
      <c r="P56" s="207"/>
      <c r="Q56" s="207"/>
      <c r="R56" s="207"/>
      <c r="S56" s="207"/>
      <c r="T56" s="207"/>
      <c r="U56" s="207"/>
      <c r="V56" s="202"/>
    </row>
    <row r="57" s="217" customFormat="true" ht="47.25" hidden="false" customHeight="true" outlineLevel="0" collapsed="false">
      <c r="A57" s="177" t="n">
        <v>49</v>
      </c>
      <c r="B57" s="219" t="s">
        <v>497</v>
      </c>
      <c r="C57" s="207" t="s">
        <v>347</v>
      </c>
      <c r="D57" s="207"/>
      <c r="E57" s="207" t="s">
        <v>498</v>
      </c>
      <c r="F57" s="213" t="s">
        <v>499</v>
      </c>
      <c r="G57" s="207" t="n">
        <v>812.104825</v>
      </c>
      <c r="H57" s="207" t="n">
        <v>812.104825</v>
      </c>
      <c r="I57" s="209" t="n">
        <v>43138</v>
      </c>
      <c r="J57" s="209" t="n">
        <v>43140</v>
      </c>
      <c r="K57" s="218"/>
      <c r="L57" s="209" t="n">
        <v>43615</v>
      </c>
      <c r="M57" s="209" t="n">
        <v>43620</v>
      </c>
      <c r="N57" s="207" t="n">
        <v>811.979</v>
      </c>
      <c r="O57" s="207" t="n">
        <v>811.979</v>
      </c>
      <c r="P57" s="207"/>
      <c r="Q57" s="207"/>
      <c r="R57" s="207"/>
      <c r="S57" s="207"/>
      <c r="T57" s="207"/>
      <c r="U57" s="207"/>
      <c r="V57" s="202"/>
    </row>
    <row r="58" s="217" customFormat="true" ht="47.25" hidden="false" customHeight="true" outlineLevel="0" collapsed="false">
      <c r="A58" s="177" t="n">
        <v>50</v>
      </c>
      <c r="B58" s="219" t="s">
        <v>500</v>
      </c>
      <c r="C58" s="207" t="s">
        <v>373</v>
      </c>
      <c r="D58" s="207"/>
      <c r="E58" s="207" t="s">
        <v>501</v>
      </c>
      <c r="F58" s="213" t="s">
        <v>502</v>
      </c>
      <c r="G58" s="207" t="n">
        <v>899.464855</v>
      </c>
      <c r="H58" s="207" t="n">
        <v>899.464855</v>
      </c>
      <c r="I58" s="209" t="n">
        <v>43130</v>
      </c>
      <c r="J58" s="209" t="n">
        <v>43133</v>
      </c>
      <c r="K58" s="218" t="n">
        <v>43612</v>
      </c>
      <c r="L58" s="209" t="n">
        <v>43629</v>
      </c>
      <c r="M58" s="209" t="n">
        <v>43630</v>
      </c>
      <c r="N58" s="207" t="n">
        <v>887.746</v>
      </c>
      <c r="O58" s="207" t="n">
        <v>887.746</v>
      </c>
      <c r="P58" s="207"/>
      <c r="Q58" s="207"/>
      <c r="R58" s="207"/>
      <c r="S58" s="207"/>
      <c r="T58" s="207"/>
      <c r="U58" s="207"/>
      <c r="V58" s="202"/>
    </row>
    <row r="59" s="217" customFormat="true" ht="47.25" hidden="false" customHeight="true" outlineLevel="0" collapsed="false">
      <c r="A59" s="177" t="n">
        <v>51</v>
      </c>
      <c r="B59" s="219" t="s">
        <v>503</v>
      </c>
      <c r="C59" s="207" t="s">
        <v>347</v>
      </c>
      <c r="D59" s="207"/>
      <c r="E59" s="207" t="s">
        <v>504</v>
      </c>
      <c r="F59" s="213" t="s">
        <v>505</v>
      </c>
      <c r="G59" s="207" t="n">
        <v>2000</v>
      </c>
      <c r="H59" s="207" t="n">
        <v>2000</v>
      </c>
      <c r="I59" s="209" t="n">
        <v>43364</v>
      </c>
      <c r="J59" s="209" t="n">
        <v>43368</v>
      </c>
      <c r="K59" s="218" t="n">
        <v>43598</v>
      </c>
      <c r="L59" s="209" t="n">
        <v>43629</v>
      </c>
      <c r="M59" s="209" t="n">
        <v>43630</v>
      </c>
      <c r="N59" s="207" t="n">
        <v>1974.972</v>
      </c>
      <c r="O59" s="207" t="n">
        <v>1974.972</v>
      </c>
      <c r="P59" s="207"/>
      <c r="Q59" s="207"/>
      <c r="R59" s="207"/>
      <c r="S59" s="207"/>
      <c r="T59" s="207"/>
      <c r="U59" s="207"/>
      <c r="V59" s="202"/>
    </row>
    <row r="60" s="217" customFormat="true" ht="47.25" hidden="false" customHeight="true" outlineLevel="0" collapsed="false">
      <c r="A60" s="177" t="n">
        <v>52</v>
      </c>
      <c r="B60" s="219" t="s">
        <v>506</v>
      </c>
      <c r="C60" s="207" t="s">
        <v>347</v>
      </c>
      <c r="D60" s="207" t="s">
        <v>507</v>
      </c>
      <c r="E60" s="207" t="s">
        <v>508</v>
      </c>
      <c r="F60" s="213" t="s">
        <v>509</v>
      </c>
      <c r="G60" s="207" t="n">
        <v>1098.971521</v>
      </c>
      <c r="H60" s="207" t="n">
        <v>1098.971521</v>
      </c>
      <c r="I60" s="209" t="n">
        <v>43481</v>
      </c>
      <c r="J60" s="209" t="n">
        <v>43482</v>
      </c>
      <c r="K60" s="218" t="n">
        <v>43601</v>
      </c>
      <c r="L60" s="209" t="n">
        <v>43629</v>
      </c>
      <c r="M60" s="209" t="n">
        <v>43630</v>
      </c>
      <c r="N60" s="207" t="n">
        <v>1045.727</v>
      </c>
      <c r="O60" s="207" t="n">
        <v>1045.727</v>
      </c>
      <c r="P60" s="207"/>
      <c r="Q60" s="207"/>
      <c r="R60" s="207"/>
      <c r="S60" s="207"/>
      <c r="T60" s="207"/>
      <c r="U60" s="207"/>
      <c r="V60" s="202"/>
    </row>
    <row r="61" s="217" customFormat="true" ht="47.25" hidden="false" customHeight="true" outlineLevel="0" collapsed="false">
      <c r="A61" s="177" t="n">
        <v>53</v>
      </c>
      <c r="B61" s="219" t="s">
        <v>510</v>
      </c>
      <c r="C61" s="207" t="s">
        <v>347</v>
      </c>
      <c r="D61" s="207"/>
      <c r="E61" s="207" t="s">
        <v>511</v>
      </c>
      <c r="F61" s="213" t="s">
        <v>512</v>
      </c>
      <c r="G61" s="207" t="n">
        <v>799.997483</v>
      </c>
      <c r="H61" s="207" t="n">
        <v>799.997483</v>
      </c>
      <c r="I61" s="209" t="n">
        <v>43481</v>
      </c>
      <c r="J61" s="209" t="n">
        <v>43481</v>
      </c>
      <c r="K61" s="218" t="n">
        <v>43587</v>
      </c>
      <c r="L61" s="209" t="n">
        <v>43629</v>
      </c>
      <c r="M61" s="209" t="n">
        <v>43630</v>
      </c>
      <c r="N61" s="207" t="n">
        <v>797.99</v>
      </c>
      <c r="O61" s="207" t="n">
        <v>797.99</v>
      </c>
      <c r="P61" s="207"/>
      <c r="Q61" s="207"/>
      <c r="R61" s="207"/>
      <c r="S61" s="207"/>
      <c r="T61" s="207"/>
      <c r="U61" s="207"/>
      <c r="V61" s="202"/>
    </row>
    <row r="62" s="217" customFormat="true" ht="46.5" hidden="false" customHeight="true" outlineLevel="0" collapsed="false">
      <c r="A62" s="177" t="n">
        <v>54</v>
      </c>
      <c r="B62" s="219" t="s">
        <v>513</v>
      </c>
      <c r="C62" s="207" t="s">
        <v>343</v>
      </c>
      <c r="D62" s="207" t="s">
        <v>514</v>
      </c>
      <c r="E62" s="207" t="s">
        <v>515</v>
      </c>
      <c r="F62" s="213" t="s">
        <v>516</v>
      </c>
      <c r="G62" s="207" t="n">
        <v>999.392489</v>
      </c>
      <c r="H62" s="207" t="n">
        <v>999.392489</v>
      </c>
      <c r="I62" s="209" t="n">
        <v>43396</v>
      </c>
      <c r="J62" s="209" t="n">
        <v>43396</v>
      </c>
      <c r="K62" s="218" t="n">
        <v>43558</v>
      </c>
      <c r="L62" s="209" t="n">
        <v>43629</v>
      </c>
      <c r="M62" s="209" t="n">
        <v>43630</v>
      </c>
      <c r="N62" s="207" t="n">
        <v>992.14</v>
      </c>
      <c r="O62" s="207" t="n">
        <v>992.14</v>
      </c>
      <c r="P62" s="207"/>
      <c r="Q62" s="207"/>
      <c r="R62" s="207"/>
      <c r="S62" s="207"/>
      <c r="T62" s="207"/>
      <c r="U62" s="207"/>
      <c r="V62" s="202"/>
    </row>
    <row r="63" s="217" customFormat="true" ht="45.75" hidden="false" customHeight="true" outlineLevel="0" collapsed="false">
      <c r="A63" s="177" t="n">
        <v>55</v>
      </c>
      <c r="B63" s="219" t="s">
        <v>517</v>
      </c>
      <c r="C63" s="207" t="s">
        <v>416</v>
      </c>
      <c r="D63" s="207"/>
      <c r="E63" s="207" t="s">
        <v>439</v>
      </c>
      <c r="F63" s="213" t="s">
        <v>440</v>
      </c>
      <c r="G63" s="207" t="n">
        <v>1146.309173</v>
      </c>
      <c r="H63" s="207" t="n">
        <v>1146.309173</v>
      </c>
      <c r="I63" s="209" t="n">
        <v>42620</v>
      </c>
      <c r="J63" s="209" t="n">
        <v>42621</v>
      </c>
      <c r="K63" s="218"/>
      <c r="L63" s="209" t="n">
        <v>43629</v>
      </c>
      <c r="M63" s="209" t="n">
        <v>43630</v>
      </c>
      <c r="N63" s="207" t="n">
        <v>1105.316</v>
      </c>
      <c r="O63" s="207" t="n">
        <v>1105.316</v>
      </c>
      <c r="P63" s="207"/>
      <c r="Q63" s="207"/>
      <c r="R63" s="207"/>
      <c r="S63" s="207"/>
      <c r="T63" s="207"/>
      <c r="U63" s="207"/>
      <c r="V63" s="202"/>
    </row>
    <row r="64" s="217" customFormat="true" ht="49.5" hidden="false" customHeight="true" outlineLevel="0" collapsed="false">
      <c r="A64" s="177" t="n">
        <v>56</v>
      </c>
      <c r="B64" s="220" t="s">
        <v>518</v>
      </c>
      <c r="C64" s="207" t="s">
        <v>416</v>
      </c>
      <c r="D64" s="207" t="s">
        <v>438</v>
      </c>
      <c r="E64" s="207" t="s">
        <v>519</v>
      </c>
      <c r="F64" s="213" t="s">
        <v>520</v>
      </c>
      <c r="G64" s="207" t="n">
        <v>1021.16697</v>
      </c>
      <c r="H64" s="207" t="n">
        <v>1021.16697</v>
      </c>
      <c r="I64" s="209" t="n">
        <v>42873</v>
      </c>
      <c r="J64" s="209" t="n">
        <v>42873</v>
      </c>
      <c r="K64" s="218" t="n">
        <v>43619</v>
      </c>
      <c r="L64" s="209" t="n">
        <v>43644</v>
      </c>
      <c r="M64" s="209" t="n">
        <v>43647</v>
      </c>
      <c r="N64" s="207" t="n">
        <v>967.209</v>
      </c>
      <c r="O64" s="207" t="n">
        <v>967.209</v>
      </c>
      <c r="P64" s="207"/>
      <c r="Q64" s="207"/>
      <c r="R64" s="207"/>
      <c r="S64" s="207"/>
      <c r="T64" s="207"/>
      <c r="U64" s="207"/>
      <c r="V64" s="202"/>
    </row>
    <row r="65" s="217" customFormat="true" ht="45.75" hidden="false" customHeight="true" outlineLevel="0" collapsed="false">
      <c r="A65" s="177" t="n">
        <v>57</v>
      </c>
      <c r="B65" s="220" t="s">
        <v>521</v>
      </c>
      <c r="C65" s="207" t="s">
        <v>416</v>
      </c>
      <c r="D65" s="207" t="s">
        <v>522</v>
      </c>
      <c r="E65" s="207" t="s">
        <v>519</v>
      </c>
      <c r="F65" s="213" t="s">
        <v>520</v>
      </c>
      <c r="G65" s="207" t="n">
        <v>912.717075</v>
      </c>
      <c r="H65" s="207" t="n">
        <v>912.717075</v>
      </c>
      <c r="I65" s="209" t="n">
        <v>42902</v>
      </c>
      <c r="J65" s="209" t="n">
        <v>42905</v>
      </c>
      <c r="K65" s="218" t="n">
        <v>43619</v>
      </c>
      <c r="L65" s="209" t="n">
        <v>43644</v>
      </c>
      <c r="M65" s="209" t="n">
        <v>43647</v>
      </c>
      <c r="N65" s="207" t="n">
        <v>864.411</v>
      </c>
      <c r="O65" s="207" t="n">
        <v>864.411</v>
      </c>
      <c r="P65" s="207"/>
      <c r="Q65" s="207"/>
      <c r="R65" s="207"/>
      <c r="S65" s="207"/>
      <c r="T65" s="207"/>
      <c r="U65" s="207"/>
      <c r="V65" s="202"/>
    </row>
    <row r="66" s="217" customFormat="true" ht="45.75" hidden="false" customHeight="true" outlineLevel="0" collapsed="false">
      <c r="A66" s="177" t="n">
        <v>58</v>
      </c>
      <c r="B66" s="220" t="s">
        <v>523</v>
      </c>
      <c r="C66" s="207" t="s">
        <v>416</v>
      </c>
      <c r="D66" s="207" t="s">
        <v>524</v>
      </c>
      <c r="E66" s="207" t="s">
        <v>525</v>
      </c>
      <c r="F66" s="213" t="s">
        <v>526</v>
      </c>
      <c r="G66" s="207" t="n">
        <v>572.443216</v>
      </c>
      <c r="H66" s="207" t="n">
        <v>572.443216</v>
      </c>
      <c r="I66" s="209" t="n">
        <v>42873</v>
      </c>
      <c r="J66" s="209" t="n">
        <v>42964</v>
      </c>
      <c r="K66" s="218" t="n">
        <v>43619</v>
      </c>
      <c r="L66" s="209" t="n">
        <v>43644</v>
      </c>
      <c r="M66" s="209" t="n">
        <v>43647</v>
      </c>
      <c r="N66" s="207" t="n">
        <v>542.7</v>
      </c>
      <c r="O66" s="207" t="n">
        <v>542.7</v>
      </c>
      <c r="P66" s="207"/>
      <c r="Q66" s="207"/>
      <c r="R66" s="207"/>
      <c r="S66" s="207"/>
      <c r="T66" s="207"/>
      <c r="U66" s="207"/>
      <c r="V66" s="202"/>
    </row>
    <row r="67" s="217" customFormat="true" ht="61.5" hidden="false" customHeight="true" outlineLevel="0" collapsed="false">
      <c r="A67" s="177" t="n">
        <v>59</v>
      </c>
      <c r="B67" s="220" t="s">
        <v>527</v>
      </c>
      <c r="C67" s="207" t="s">
        <v>416</v>
      </c>
      <c r="D67" s="207" t="s">
        <v>507</v>
      </c>
      <c r="E67" s="207" t="s">
        <v>528</v>
      </c>
      <c r="F67" s="213" t="s">
        <v>529</v>
      </c>
      <c r="G67" s="207" t="n">
        <v>733.647368</v>
      </c>
      <c r="H67" s="207" t="n">
        <v>733.647368</v>
      </c>
      <c r="I67" s="209" t="n">
        <v>42872</v>
      </c>
      <c r="J67" s="209" t="n">
        <v>42874</v>
      </c>
      <c r="K67" s="218" t="n">
        <v>43619</v>
      </c>
      <c r="L67" s="209" t="n">
        <v>43644</v>
      </c>
      <c r="M67" s="209" t="n">
        <v>43647</v>
      </c>
      <c r="N67" s="207" t="n">
        <v>693.926</v>
      </c>
      <c r="O67" s="207" t="n">
        <v>693.926</v>
      </c>
      <c r="P67" s="207"/>
      <c r="Q67" s="207"/>
      <c r="R67" s="207"/>
      <c r="S67" s="207"/>
      <c r="T67" s="207"/>
      <c r="U67" s="207"/>
      <c r="V67" s="202"/>
    </row>
    <row r="68" s="217" customFormat="true" ht="45.75" hidden="false" customHeight="true" outlineLevel="0" collapsed="false">
      <c r="A68" s="177" t="n">
        <v>60</v>
      </c>
      <c r="B68" s="220" t="s">
        <v>530</v>
      </c>
      <c r="C68" s="207" t="s">
        <v>416</v>
      </c>
      <c r="D68" s="207" t="s">
        <v>507</v>
      </c>
      <c r="E68" s="207" t="s">
        <v>531</v>
      </c>
      <c r="F68" s="213" t="s">
        <v>529</v>
      </c>
      <c r="G68" s="207" t="n">
        <v>799.998348</v>
      </c>
      <c r="H68" s="207" t="n">
        <v>799.998348</v>
      </c>
      <c r="I68" s="209" t="n">
        <v>42871</v>
      </c>
      <c r="J68" s="209" t="n">
        <v>42874</v>
      </c>
      <c r="K68" s="218" t="n">
        <v>43619</v>
      </c>
      <c r="L68" s="209" t="n">
        <v>43644</v>
      </c>
      <c r="M68" s="209" t="n">
        <v>43647</v>
      </c>
      <c r="N68" s="207" t="n">
        <v>792.533</v>
      </c>
      <c r="O68" s="207" t="n">
        <v>792.533</v>
      </c>
      <c r="P68" s="207"/>
      <c r="Q68" s="207"/>
      <c r="R68" s="207"/>
      <c r="S68" s="207"/>
      <c r="T68" s="207"/>
      <c r="U68" s="207"/>
      <c r="V68" s="202"/>
    </row>
    <row r="69" s="217" customFormat="true" ht="45.75" hidden="false" customHeight="true" outlineLevel="0" collapsed="false">
      <c r="A69" s="177" t="n">
        <v>61</v>
      </c>
      <c r="B69" s="220" t="s">
        <v>532</v>
      </c>
      <c r="C69" s="207" t="s">
        <v>416</v>
      </c>
      <c r="D69" s="207" t="s">
        <v>533</v>
      </c>
      <c r="E69" s="207" t="s">
        <v>534</v>
      </c>
      <c r="F69" s="213" t="s">
        <v>535</v>
      </c>
      <c r="G69" s="207" t="n">
        <v>1355.890114</v>
      </c>
      <c r="H69" s="207" t="n">
        <v>1355.890114</v>
      </c>
      <c r="I69" s="209" t="n">
        <v>43311</v>
      </c>
      <c r="J69" s="209" t="n">
        <v>43317</v>
      </c>
      <c r="K69" s="218" t="n">
        <v>43614</v>
      </c>
      <c r="L69" s="209" t="n">
        <v>43644</v>
      </c>
      <c r="M69" s="209" t="n">
        <v>43647</v>
      </c>
      <c r="N69" s="207" t="n">
        <v>1249.699</v>
      </c>
      <c r="O69" s="207" t="n">
        <v>1249.699</v>
      </c>
      <c r="P69" s="207"/>
      <c r="Q69" s="207"/>
      <c r="R69" s="207"/>
      <c r="S69" s="207"/>
      <c r="T69" s="207"/>
      <c r="U69" s="207"/>
      <c r="V69" s="202"/>
    </row>
    <row r="70" s="217" customFormat="true" ht="45.75" hidden="false" customHeight="true" outlineLevel="0" collapsed="false">
      <c r="A70" s="177" t="n">
        <v>62</v>
      </c>
      <c r="B70" s="220" t="s">
        <v>536</v>
      </c>
      <c r="C70" s="207" t="s">
        <v>416</v>
      </c>
      <c r="D70" s="207" t="s">
        <v>537</v>
      </c>
      <c r="E70" s="207" t="s">
        <v>538</v>
      </c>
      <c r="F70" s="213" t="s">
        <v>539</v>
      </c>
      <c r="G70" s="207" t="n">
        <v>1183.986586</v>
      </c>
      <c r="H70" s="207" t="n">
        <v>1183.986586</v>
      </c>
      <c r="I70" s="209" t="n">
        <v>42717</v>
      </c>
      <c r="J70" s="209" t="n">
        <v>42717</v>
      </c>
      <c r="K70" s="218" t="n">
        <v>43619</v>
      </c>
      <c r="L70" s="209" t="n">
        <v>43686</v>
      </c>
      <c r="M70" s="209" t="n">
        <v>43689</v>
      </c>
      <c r="N70" s="207" t="n">
        <v>1126.98</v>
      </c>
      <c r="O70" s="207" t="n">
        <v>1126.98</v>
      </c>
      <c r="P70" s="207"/>
      <c r="Q70" s="207"/>
      <c r="R70" s="207"/>
      <c r="S70" s="207"/>
      <c r="T70" s="207"/>
      <c r="U70" s="207"/>
      <c r="V70" s="202"/>
    </row>
    <row r="71" s="217" customFormat="true" ht="48" hidden="false" customHeight="true" outlineLevel="0" collapsed="false">
      <c r="A71" s="177" t="n">
        <v>63</v>
      </c>
      <c r="B71" s="220" t="s">
        <v>540</v>
      </c>
      <c r="C71" s="207" t="s">
        <v>416</v>
      </c>
      <c r="D71" s="207" t="s">
        <v>537</v>
      </c>
      <c r="E71" s="207" t="s">
        <v>541</v>
      </c>
      <c r="F71" s="213" t="s">
        <v>542</v>
      </c>
      <c r="G71" s="207" t="n">
        <v>3499.996582</v>
      </c>
      <c r="H71" s="207" t="n">
        <v>3499.996582</v>
      </c>
      <c r="I71" s="209" t="n">
        <v>42968</v>
      </c>
      <c r="J71" s="209" t="n">
        <v>42968</v>
      </c>
      <c r="K71" s="218" t="n">
        <v>43648</v>
      </c>
      <c r="L71" s="209" t="n">
        <v>43662</v>
      </c>
      <c r="M71" s="209" t="n">
        <v>43663</v>
      </c>
      <c r="N71" s="207" t="n">
        <v>3439.528</v>
      </c>
      <c r="O71" s="207" t="n">
        <v>3439.528</v>
      </c>
      <c r="P71" s="207"/>
      <c r="Q71" s="207"/>
      <c r="R71" s="207"/>
      <c r="S71" s="207"/>
      <c r="T71" s="207"/>
      <c r="U71" s="207"/>
      <c r="V71" s="202"/>
    </row>
    <row r="72" s="217" customFormat="true" ht="57" hidden="false" customHeight="true" outlineLevel="0" collapsed="false">
      <c r="A72" s="177" t="n">
        <v>64</v>
      </c>
      <c r="B72" s="221" t="s">
        <v>543</v>
      </c>
      <c r="C72" s="207" t="s">
        <v>347</v>
      </c>
      <c r="D72" s="207" t="s">
        <v>524</v>
      </c>
      <c r="E72" s="207" t="s">
        <v>544</v>
      </c>
      <c r="F72" s="213" t="s">
        <v>545</v>
      </c>
      <c r="G72" s="207" t="n">
        <v>1076.28644</v>
      </c>
      <c r="H72" s="207" t="n">
        <v>1076.28644</v>
      </c>
      <c r="I72" s="209" t="n">
        <v>43487</v>
      </c>
      <c r="J72" s="209" t="n">
        <v>43487</v>
      </c>
      <c r="K72" s="218" t="n">
        <v>43613</v>
      </c>
      <c r="L72" s="209" t="n">
        <v>43637</v>
      </c>
      <c r="M72" s="209" t="n">
        <v>43640</v>
      </c>
      <c r="N72" s="207" t="n">
        <v>1070.331</v>
      </c>
      <c r="O72" s="207" t="n">
        <v>1070.331</v>
      </c>
      <c r="P72" s="207"/>
      <c r="Q72" s="207"/>
      <c r="R72" s="207"/>
      <c r="S72" s="207"/>
      <c r="T72" s="207"/>
      <c r="U72" s="207"/>
      <c r="V72" s="202"/>
    </row>
    <row r="73" s="217" customFormat="true" ht="80.25" hidden="false" customHeight="true" outlineLevel="0" collapsed="false">
      <c r="A73" s="177" t="n">
        <v>65</v>
      </c>
      <c r="B73" s="221" t="s">
        <v>546</v>
      </c>
      <c r="C73" s="207" t="s">
        <v>347</v>
      </c>
      <c r="D73" s="207" t="s">
        <v>547</v>
      </c>
      <c r="E73" s="207" t="s">
        <v>548</v>
      </c>
      <c r="F73" s="213" t="s">
        <v>549</v>
      </c>
      <c r="G73" s="207" t="n">
        <v>834.886238</v>
      </c>
      <c r="H73" s="207" t="n">
        <v>834.886238</v>
      </c>
      <c r="I73" s="209" t="n">
        <v>43487</v>
      </c>
      <c r="J73" s="209" t="n">
        <v>43487</v>
      </c>
      <c r="K73" s="218" t="n">
        <v>43608</v>
      </c>
      <c r="L73" s="209" t="n">
        <v>43636</v>
      </c>
      <c r="M73" s="209" t="n">
        <v>43636</v>
      </c>
      <c r="N73" s="207" t="n">
        <v>832.229</v>
      </c>
      <c r="O73" s="207" t="n">
        <v>832.229</v>
      </c>
      <c r="P73" s="207"/>
      <c r="Q73" s="207"/>
      <c r="R73" s="207"/>
      <c r="S73" s="207"/>
      <c r="T73" s="207"/>
      <c r="U73" s="207"/>
      <c r="V73" s="202"/>
    </row>
    <row r="74" s="217" customFormat="true" ht="53.25" hidden="false" customHeight="true" outlineLevel="0" collapsed="false">
      <c r="A74" s="177" t="n">
        <v>66</v>
      </c>
      <c r="B74" s="221" t="s">
        <v>550</v>
      </c>
      <c r="C74" s="207" t="s">
        <v>347</v>
      </c>
      <c r="D74" s="207" t="s">
        <v>547</v>
      </c>
      <c r="E74" s="207" t="s">
        <v>551</v>
      </c>
      <c r="F74" s="213" t="s">
        <v>552</v>
      </c>
      <c r="G74" s="207" t="n">
        <v>969.755641</v>
      </c>
      <c r="H74" s="207" t="n">
        <v>969.755641</v>
      </c>
      <c r="I74" s="209" t="n">
        <v>43480</v>
      </c>
      <c r="J74" s="209" t="n">
        <v>43483</v>
      </c>
      <c r="K74" s="218" t="n">
        <v>43622</v>
      </c>
      <c r="L74" s="209" t="n">
        <v>43636</v>
      </c>
      <c r="M74" s="209" t="n">
        <v>43636</v>
      </c>
      <c r="N74" s="207" t="n">
        <v>964.335</v>
      </c>
      <c r="O74" s="207" t="n">
        <v>964.335</v>
      </c>
      <c r="P74" s="207"/>
      <c r="Q74" s="207"/>
      <c r="R74" s="207"/>
      <c r="S74" s="207"/>
      <c r="T74" s="207"/>
      <c r="U74" s="207"/>
      <c r="V74" s="202"/>
    </row>
    <row r="75" s="217" customFormat="true" ht="45.75" hidden="false" customHeight="true" outlineLevel="0" collapsed="false">
      <c r="A75" s="177" t="n">
        <v>67</v>
      </c>
      <c r="B75" s="221" t="s">
        <v>553</v>
      </c>
      <c r="C75" s="207" t="s">
        <v>347</v>
      </c>
      <c r="D75" s="207" t="s">
        <v>547</v>
      </c>
      <c r="E75" s="207" t="s">
        <v>554</v>
      </c>
      <c r="F75" s="213" t="s">
        <v>555</v>
      </c>
      <c r="G75" s="207" t="n">
        <v>826.582219</v>
      </c>
      <c r="H75" s="207" t="n">
        <v>826.582219</v>
      </c>
      <c r="I75" s="209" t="n">
        <v>43483</v>
      </c>
      <c r="J75" s="209" t="n">
        <v>43483</v>
      </c>
      <c r="K75" s="218" t="n">
        <v>43622</v>
      </c>
      <c r="L75" s="209" t="n">
        <v>43636</v>
      </c>
      <c r="M75" s="209" t="n">
        <v>43636</v>
      </c>
      <c r="N75" s="207" t="n">
        <v>821.966</v>
      </c>
      <c r="O75" s="207" t="n">
        <v>821.966</v>
      </c>
      <c r="P75" s="207"/>
      <c r="Q75" s="207"/>
      <c r="R75" s="207"/>
      <c r="S75" s="207"/>
      <c r="T75" s="207"/>
      <c r="U75" s="207"/>
      <c r="V75" s="202"/>
    </row>
    <row r="76" s="217" customFormat="true" ht="47.25" hidden="false" customHeight="true" outlineLevel="0" collapsed="false">
      <c r="A76" s="177" t="n">
        <v>68</v>
      </c>
      <c r="B76" s="221" t="s">
        <v>556</v>
      </c>
      <c r="C76" s="207" t="s">
        <v>347</v>
      </c>
      <c r="D76" s="207" t="s">
        <v>547</v>
      </c>
      <c r="E76" s="207" t="s">
        <v>557</v>
      </c>
      <c r="F76" s="213" t="s">
        <v>558</v>
      </c>
      <c r="G76" s="207" t="n">
        <v>545.846</v>
      </c>
      <c r="H76" s="207" t="n">
        <v>545.846</v>
      </c>
      <c r="I76" s="209" t="n">
        <v>43480</v>
      </c>
      <c r="J76" s="209" t="n">
        <v>43483</v>
      </c>
      <c r="K76" s="218" t="n">
        <v>43619</v>
      </c>
      <c r="L76" s="209" t="n">
        <v>43636</v>
      </c>
      <c r="M76" s="209" t="n">
        <v>43636</v>
      </c>
      <c r="N76" s="207" t="n">
        <v>542.788</v>
      </c>
      <c r="O76" s="207" t="n">
        <v>542.788</v>
      </c>
      <c r="P76" s="207"/>
      <c r="Q76" s="207"/>
      <c r="R76" s="207"/>
      <c r="S76" s="207"/>
      <c r="T76" s="207"/>
      <c r="U76" s="207"/>
      <c r="V76" s="202"/>
    </row>
    <row r="77" s="217" customFormat="true" ht="45.75" hidden="false" customHeight="true" outlineLevel="0" collapsed="false">
      <c r="A77" s="177" t="n">
        <v>69</v>
      </c>
      <c r="B77" s="221" t="s">
        <v>559</v>
      </c>
      <c r="C77" s="207" t="s">
        <v>347</v>
      </c>
      <c r="D77" s="207" t="s">
        <v>507</v>
      </c>
      <c r="E77" s="207" t="s">
        <v>560</v>
      </c>
      <c r="F77" s="213" t="s">
        <v>561</v>
      </c>
      <c r="G77" s="207" t="n">
        <v>919.548038</v>
      </c>
      <c r="H77" s="207" t="n">
        <v>919.548038</v>
      </c>
      <c r="I77" s="209" t="n">
        <v>43481</v>
      </c>
      <c r="J77" s="209" t="n">
        <v>43482</v>
      </c>
      <c r="K77" s="218" t="n">
        <v>43587</v>
      </c>
      <c r="L77" s="209" t="n">
        <v>43637</v>
      </c>
      <c r="M77" s="209" t="n">
        <v>43640</v>
      </c>
      <c r="N77" s="207" t="n">
        <v>917.314</v>
      </c>
      <c r="O77" s="207" t="n">
        <v>917.314</v>
      </c>
      <c r="P77" s="207"/>
      <c r="Q77" s="207"/>
      <c r="R77" s="207"/>
      <c r="S77" s="207"/>
      <c r="T77" s="207"/>
      <c r="U77" s="207"/>
      <c r="V77" s="202"/>
    </row>
    <row r="78" s="217" customFormat="true" ht="45.75" hidden="false" customHeight="true" outlineLevel="0" collapsed="false">
      <c r="A78" s="177" t="n">
        <v>70</v>
      </c>
      <c r="B78" s="221" t="s">
        <v>562</v>
      </c>
      <c r="C78" s="207" t="s">
        <v>347</v>
      </c>
      <c r="D78" s="207"/>
      <c r="E78" s="207" t="s">
        <v>563</v>
      </c>
      <c r="F78" s="213" t="s">
        <v>564</v>
      </c>
      <c r="G78" s="207" t="n">
        <v>747.34565</v>
      </c>
      <c r="H78" s="207" t="n">
        <v>747.34565</v>
      </c>
      <c r="I78" s="209" t="n">
        <v>43451</v>
      </c>
      <c r="J78" s="209" t="n">
        <v>43452</v>
      </c>
      <c r="K78" s="218" t="n">
        <v>43601</v>
      </c>
      <c r="L78" s="209" t="n">
        <v>43636</v>
      </c>
      <c r="M78" s="209" t="n">
        <v>43636</v>
      </c>
      <c r="N78" s="207" t="n">
        <v>732.525</v>
      </c>
      <c r="O78" s="207" t="n">
        <v>732.525</v>
      </c>
      <c r="P78" s="207"/>
      <c r="Q78" s="207"/>
      <c r="R78" s="207"/>
      <c r="S78" s="207"/>
      <c r="T78" s="207"/>
      <c r="U78" s="207"/>
      <c r="V78" s="202"/>
    </row>
    <row r="79" s="217" customFormat="true" ht="45.75" hidden="false" customHeight="true" outlineLevel="0" collapsed="false">
      <c r="A79" s="177" t="n">
        <v>71</v>
      </c>
      <c r="B79" s="219" t="s">
        <v>565</v>
      </c>
      <c r="C79" s="207" t="s">
        <v>343</v>
      </c>
      <c r="D79" s="207" t="s">
        <v>514</v>
      </c>
      <c r="E79" s="207" t="s">
        <v>566</v>
      </c>
      <c r="F79" s="213" t="s">
        <v>567</v>
      </c>
      <c r="G79" s="207" t="n">
        <v>699.261052</v>
      </c>
      <c r="H79" s="207" t="n">
        <v>699.261052</v>
      </c>
      <c r="I79" s="209" t="n">
        <v>43388</v>
      </c>
      <c r="J79" s="209" t="n">
        <v>43388</v>
      </c>
      <c r="K79" s="218" t="n">
        <v>43654</v>
      </c>
      <c r="L79" s="209" t="n">
        <v>43662</v>
      </c>
      <c r="M79" s="209" t="n">
        <v>43664</v>
      </c>
      <c r="N79" s="207" t="n">
        <v>663.347</v>
      </c>
      <c r="O79" s="207" t="n">
        <v>663.347</v>
      </c>
      <c r="P79" s="207"/>
      <c r="Q79" s="207"/>
      <c r="R79" s="207"/>
      <c r="S79" s="207"/>
      <c r="T79" s="207"/>
      <c r="U79" s="207"/>
      <c r="V79" s="202"/>
    </row>
    <row r="80" s="217" customFormat="true" ht="49.5" hidden="false" customHeight="true" outlineLevel="0" collapsed="false">
      <c r="A80" s="177" t="n">
        <v>72</v>
      </c>
      <c r="B80" s="219" t="s">
        <v>568</v>
      </c>
      <c r="C80" s="207" t="s">
        <v>416</v>
      </c>
      <c r="D80" s="207" t="s">
        <v>533</v>
      </c>
      <c r="E80" s="207" t="s">
        <v>569</v>
      </c>
      <c r="F80" s="213" t="s">
        <v>570</v>
      </c>
      <c r="G80" s="207" t="n">
        <v>1199.096157</v>
      </c>
      <c r="H80" s="207" t="n">
        <v>1199.096157</v>
      </c>
      <c r="I80" s="209" t="n">
        <v>43096</v>
      </c>
      <c r="J80" s="209" t="n">
        <v>43096</v>
      </c>
      <c r="K80" s="218" t="n">
        <v>43634</v>
      </c>
      <c r="L80" s="209" t="n">
        <v>43662</v>
      </c>
      <c r="M80" s="209" t="n">
        <v>43663</v>
      </c>
      <c r="N80" s="207" t="n">
        <v>1191.575</v>
      </c>
      <c r="O80" s="207" t="n">
        <v>1191.575</v>
      </c>
      <c r="P80" s="207"/>
      <c r="Q80" s="207"/>
      <c r="R80" s="207"/>
      <c r="S80" s="207"/>
      <c r="T80" s="207"/>
      <c r="U80" s="207"/>
      <c r="V80" s="202"/>
    </row>
    <row r="81" s="217" customFormat="true" ht="45.75" hidden="false" customHeight="true" outlineLevel="0" collapsed="false">
      <c r="A81" s="177" t="n">
        <v>73</v>
      </c>
      <c r="B81" s="219" t="s">
        <v>571</v>
      </c>
      <c r="C81" s="207" t="s">
        <v>373</v>
      </c>
      <c r="D81" s="207" t="s">
        <v>438</v>
      </c>
      <c r="E81" s="207" t="s">
        <v>572</v>
      </c>
      <c r="F81" s="213" t="s">
        <v>573</v>
      </c>
      <c r="G81" s="207" t="n">
        <v>849.506364</v>
      </c>
      <c r="H81" s="207" t="n">
        <v>849.506364</v>
      </c>
      <c r="I81" s="209" t="n">
        <v>43340</v>
      </c>
      <c r="J81" s="209" t="n">
        <v>43340</v>
      </c>
      <c r="K81" s="218" t="n">
        <v>43634</v>
      </c>
      <c r="L81" s="209" t="n">
        <v>43662</v>
      </c>
      <c r="M81" s="209" t="n">
        <v>43664</v>
      </c>
      <c r="N81" s="207" t="n">
        <v>838.776</v>
      </c>
      <c r="O81" s="207" t="n">
        <v>838.776</v>
      </c>
      <c r="P81" s="207"/>
      <c r="Q81" s="207"/>
      <c r="R81" s="207"/>
      <c r="S81" s="207"/>
      <c r="T81" s="207"/>
      <c r="U81" s="207"/>
      <c r="V81" s="202"/>
    </row>
    <row r="82" s="217" customFormat="true" ht="45.75" hidden="false" customHeight="true" outlineLevel="0" collapsed="false">
      <c r="A82" s="177" t="n">
        <v>74</v>
      </c>
      <c r="B82" s="219" t="s">
        <v>574</v>
      </c>
      <c r="C82" s="207" t="s">
        <v>575</v>
      </c>
      <c r="D82" s="207" t="s">
        <v>576</v>
      </c>
      <c r="E82" s="207" t="s">
        <v>577</v>
      </c>
      <c r="F82" s="213" t="s">
        <v>573</v>
      </c>
      <c r="G82" s="207" t="n">
        <v>462.873244</v>
      </c>
      <c r="H82" s="207" t="n">
        <v>462.873244</v>
      </c>
      <c r="I82" s="209"/>
      <c r="J82" s="209"/>
      <c r="K82" s="218" t="n">
        <v>43677</v>
      </c>
      <c r="L82" s="209" t="n">
        <v>43706</v>
      </c>
      <c r="M82" s="209" t="n">
        <v>43711</v>
      </c>
      <c r="N82" s="207" t="n">
        <v>411.729</v>
      </c>
      <c r="O82" s="207" t="n">
        <v>411.729</v>
      </c>
      <c r="P82" s="207"/>
      <c r="Q82" s="207"/>
      <c r="R82" s="207"/>
      <c r="S82" s="207"/>
      <c r="T82" s="207"/>
      <c r="U82" s="207"/>
      <c r="V82" s="202"/>
    </row>
    <row r="83" s="217" customFormat="true" ht="45.75" hidden="false" customHeight="true" outlineLevel="0" collapsed="false">
      <c r="A83" s="177" t="n">
        <v>75</v>
      </c>
      <c r="B83" s="219" t="s">
        <v>578</v>
      </c>
      <c r="C83" s="207" t="s">
        <v>416</v>
      </c>
      <c r="D83" s="207" t="s">
        <v>547</v>
      </c>
      <c r="E83" s="207" t="s">
        <v>579</v>
      </c>
      <c r="F83" s="213" t="s">
        <v>580</v>
      </c>
      <c r="G83" s="207" t="n">
        <v>7999.03704</v>
      </c>
      <c r="H83" s="207" t="n">
        <v>7999.03704</v>
      </c>
      <c r="I83" s="209" t="n">
        <v>43177</v>
      </c>
      <c r="J83" s="209" t="n">
        <v>43178</v>
      </c>
      <c r="K83" s="218" t="n">
        <v>43636</v>
      </c>
      <c r="L83" s="209" t="n">
        <v>43706</v>
      </c>
      <c r="M83" s="209" t="n">
        <v>43711</v>
      </c>
      <c r="N83" s="207" t="n">
        <v>7859.115</v>
      </c>
      <c r="O83" s="207" t="n">
        <v>7859.115</v>
      </c>
      <c r="P83" s="207"/>
      <c r="Q83" s="207"/>
      <c r="R83" s="207"/>
      <c r="S83" s="207"/>
      <c r="T83" s="207"/>
      <c r="U83" s="207"/>
      <c r="V83" s="202"/>
    </row>
    <row r="84" s="217" customFormat="true" ht="49.5" hidden="false" customHeight="true" outlineLevel="0" collapsed="false">
      <c r="A84" s="177" t="n">
        <v>76</v>
      </c>
      <c r="B84" s="219" t="s">
        <v>581</v>
      </c>
      <c r="C84" s="207" t="s">
        <v>582</v>
      </c>
      <c r="D84" s="207" t="s">
        <v>524</v>
      </c>
      <c r="E84" s="207" t="s">
        <v>583</v>
      </c>
      <c r="F84" s="213" t="s">
        <v>584</v>
      </c>
      <c r="G84" s="207" t="n">
        <v>5794.075462</v>
      </c>
      <c r="H84" s="207" t="n">
        <v>5794.075462</v>
      </c>
      <c r="I84" s="209" t="n">
        <v>42975</v>
      </c>
      <c r="J84" s="209" t="n">
        <v>42989</v>
      </c>
      <c r="K84" s="218" t="n">
        <v>43535</v>
      </c>
      <c r="L84" s="209" t="n">
        <v>43686</v>
      </c>
      <c r="M84" s="209" t="n">
        <v>43689</v>
      </c>
      <c r="N84" s="207" t="n">
        <v>5672.217</v>
      </c>
      <c r="O84" s="207" t="n">
        <v>5672.217</v>
      </c>
      <c r="P84" s="207"/>
      <c r="Q84" s="207"/>
      <c r="R84" s="207"/>
      <c r="S84" s="207"/>
      <c r="T84" s="207"/>
      <c r="U84" s="207"/>
      <c r="V84" s="202"/>
    </row>
    <row r="85" s="217" customFormat="true" ht="54" hidden="false" customHeight="true" outlineLevel="0" collapsed="false">
      <c r="A85" s="177" t="n">
        <v>77</v>
      </c>
      <c r="B85" s="219" t="s">
        <v>585</v>
      </c>
      <c r="C85" s="207" t="s">
        <v>347</v>
      </c>
      <c r="D85" s="207" t="s">
        <v>507</v>
      </c>
      <c r="E85" s="207" t="s">
        <v>586</v>
      </c>
      <c r="F85" s="213" t="s">
        <v>587</v>
      </c>
      <c r="G85" s="207" t="n">
        <v>5621.010973</v>
      </c>
      <c r="H85" s="207" t="n">
        <v>5621.010973</v>
      </c>
      <c r="I85" s="209" t="n">
        <v>43171</v>
      </c>
      <c r="J85" s="209" t="n">
        <v>43181</v>
      </c>
      <c r="K85" s="218" t="n">
        <v>43472</v>
      </c>
      <c r="L85" s="209" t="n">
        <v>43686</v>
      </c>
      <c r="M85" s="209" t="n">
        <v>43689</v>
      </c>
      <c r="N85" s="207" t="n">
        <v>5258.261</v>
      </c>
      <c r="O85" s="207" t="n">
        <v>5258.261</v>
      </c>
      <c r="P85" s="207"/>
      <c r="Q85" s="207"/>
      <c r="R85" s="207"/>
      <c r="S85" s="207"/>
      <c r="T85" s="207"/>
      <c r="U85" s="207"/>
      <c r="V85" s="202"/>
    </row>
    <row r="86" customFormat="false" ht="15" hidden="false" customHeight="false" outlineLevel="0" collapsed="false">
      <c r="V86" s="222"/>
    </row>
    <row r="87" customFormat="false" ht="15" hidden="false" customHeight="false" outlineLevel="0" collapsed="false">
      <c r="V87" s="222"/>
    </row>
    <row r="88" customFormat="false" ht="15" hidden="false" customHeight="false" outlineLevel="0" collapsed="false">
      <c r="V88" s="222"/>
    </row>
    <row r="89" customFormat="false" ht="15" hidden="false" customHeight="false" outlineLevel="0" collapsed="false">
      <c r="V89" s="222"/>
    </row>
    <row r="90" customFormat="false" ht="15" hidden="false" customHeight="false" outlineLevel="0" collapsed="false">
      <c r="V90" s="222"/>
    </row>
    <row r="91" customFormat="false" ht="15" hidden="false" customHeight="false" outlineLevel="0" collapsed="false">
      <c r="V91" s="222"/>
    </row>
    <row r="92" customFormat="false" ht="15" hidden="false" customHeight="false" outlineLevel="0" collapsed="false">
      <c r="V92" s="222"/>
    </row>
    <row r="93" customFormat="false" ht="15" hidden="false" customHeight="false" outlineLevel="0" collapsed="false">
      <c r="V93" s="222"/>
    </row>
    <row r="94" customFormat="false" ht="15" hidden="false" customHeight="false" outlineLevel="0" collapsed="false">
      <c r="V94" s="222"/>
    </row>
    <row r="95" customFormat="false" ht="15" hidden="false" customHeight="false" outlineLevel="0" collapsed="false">
      <c r="V95" s="222"/>
    </row>
    <row r="96" customFormat="false" ht="15" hidden="false" customHeight="false" outlineLevel="0" collapsed="false">
      <c r="V96" s="222"/>
    </row>
    <row r="97" customFormat="false" ht="15" hidden="false" customHeight="false" outlineLevel="0" collapsed="false">
      <c r="V97" s="222"/>
    </row>
    <row r="98" customFormat="false" ht="15" hidden="false" customHeight="false" outlineLevel="0" collapsed="false">
      <c r="V98" s="222"/>
    </row>
    <row r="99" customFormat="false" ht="15" hidden="false" customHeight="false" outlineLevel="0" collapsed="false">
      <c r="V99" s="222"/>
    </row>
    <row r="100" customFormat="false" ht="15" hidden="false" customHeight="false" outlineLevel="0" collapsed="false">
      <c r="V100" s="222"/>
    </row>
    <row r="101" customFormat="false" ht="15" hidden="false" customHeight="false" outlineLevel="0" collapsed="false">
      <c r="V101" s="222"/>
    </row>
    <row r="102" customFormat="false" ht="15" hidden="false" customHeight="false" outlineLevel="0" collapsed="false">
      <c r="V102" s="222"/>
    </row>
    <row r="103" customFormat="false" ht="15" hidden="false" customHeight="false" outlineLevel="0" collapsed="false">
      <c r="V103" s="222"/>
    </row>
    <row r="104" customFormat="false" ht="15" hidden="false" customHeight="false" outlineLevel="0" collapsed="false">
      <c r="V104" s="222"/>
    </row>
    <row r="105" customFormat="false" ht="15" hidden="false" customHeight="false" outlineLevel="0" collapsed="false">
      <c r="V105" s="222"/>
    </row>
    <row r="106" customFormat="false" ht="15" hidden="false" customHeight="false" outlineLevel="0" collapsed="false">
      <c r="V106" s="222"/>
    </row>
    <row r="107" customFormat="false" ht="15" hidden="false" customHeight="false" outlineLevel="0" collapsed="false">
      <c r="V107" s="222"/>
    </row>
    <row r="108" customFormat="false" ht="15" hidden="false" customHeight="false" outlineLevel="0" collapsed="false">
      <c r="V108" s="222"/>
    </row>
    <row r="109" customFormat="false" ht="15" hidden="false" customHeight="false" outlineLevel="0" collapsed="false">
      <c r="V109" s="222"/>
    </row>
    <row r="110" customFormat="false" ht="15" hidden="false" customHeight="false" outlineLevel="0" collapsed="false">
      <c r="V110" s="222"/>
    </row>
    <row r="111" customFormat="false" ht="15" hidden="false" customHeight="false" outlineLevel="0" collapsed="false">
      <c r="V111" s="222"/>
    </row>
    <row r="112" customFormat="false" ht="15" hidden="false" customHeight="false" outlineLevel="0" collapsed="false">
      <c r="V112" s="222"/>
    </row>
    <row r="113" customFormat="false" ht="15" hidden="false" customHeight="false" outlineLevel="0" collapsed="false">
      <c r="V113" s="222"/>
    </row>
    <row r="114" customFormat="false" ht="15" hidden="false" customHeight="false" outlineLevel="0" collapsed="false">
      <c r="V114" s="222"/>
    </row>
    <row r="115" customFormat="false" ht="15" hidden="false" customHeight="false" outlineLevel="0" collapsed="false">
      <c r="V115" s="222"/>
    </row>
    <row r="116" customFormat="false" ht="15" hidden="false" customHeight="false" outlineLevel="0" collapsed="false">
      <c r="V116" s="222"/>
    </row>
    <row r="117" customFormat="false" ht="15" hidden="false" customHeight="false" outlineLevel="0" collapsed="false">
      <c r="V117" s="222"/>
    </row>
    <row r="118" customFormat="false" ht="15" hidden="false" customHeight="false" outlineLevel="0" collapsed="false">
      <c r="V118" s="222"/>
    </row>
    <row r="119" customFormat="false" ht="15" hidden="false" customHeight="false" outlineLevel="0" collapsed="false">
      <c r="V119" s="222"/>
    </row>
    <row r="120" customFormat="false" ht="15" hidden="false" customHeight="false" outlineLevel="0" collapsed="false">
      <c r="V120" s="222"/>
    </row>
    <row r="121" customFormat="false" ht="15" hidden="false" customHeight="false" outlineLevel="0" collapsed="false">
      <c r="V121" s="222"/>
    </row>
    <row r="122" customFormat="false" ht="15" hidden="false" customHeight="false" outlineLevel="0" collapsed="false">
      <c r="V122" s="222"/>
    </row>
    <row r="123" customFormat="false" ht="15" hidden="false" customHeight="false" outlineLevel="0" collapsed="false">
      <c r="V123" s="222"/>
    </row>
    <row r="124" customFormat="false" ht="15" hidden="false" customHeight="false" outlineLevel="0" collapsed="false">
      <c r="V124" s="222"/>
    </row>
    <row r="125" customFormat="false" ht="15" hidden="false" customHeight="false" outlineLevel="0" collapsed="false">
      <c r="V125" s="222"/>
    </row>
    <row r="126" customFormat="false" ht="15" hidden="false" customHeight="false" outlineLevel="0" collapsed="false">
      <c r="V126" s="222"/>
    </row>
    <row r="127" customFormat="false" ht="15" hidden="false" customHeight="false" outlineLevel="0" collapsed="false">
      <c r="V127" s="222"/>
    </row>
    <row r="128" customFormat="false" ht="15" hidden="false" customHeight="false" outlineLevel="0" collapsed="false">
      <c r="V128" s="222"/>
    </row>
    <row r="129" customFormat="false" ht="15" hidden="false" customHeight="false" outlineLevel="0" collapsed="false">
      <c r="V129" s="222"/>
    </row>
    <row r="130" customFormat="false" ht="15" hidden="false" customHeight="false" outlineLevel="0" collapsed="false">
      <c r="V130" s="222"/>
    </row>
    <row r="131" customFormat="false" ht="15" hidden="false" customHeight="false" outlineLevel="0" collapsed="false">
      <c r="V131" s="222"/>
    </row>
    <row r="132" customFormat="false" ht="15" hidden="false" customHeight="false" outlineLevel="0" collapsed="false">
      <c r="V132" s="222"/>
    </row>
    <row r="133" customFormat="false" ht="15" hidden="false" customHeight="false" outlineLevel="0" collapsed="false">
      <c r="V133" s="222"/>
    </row>
    <row r="134" customFormat="false" ht="15" hidden="false" customHeight="false" outlineLevel="0" collapsed="false">
      <c r="V134" s="222"/>
    </row>
    <row r="135" customFormat="false" ht="15" hidden="false" customHeight="false" outlineLevel="0" collapsed="false">
      <c r="V135" s="222"/>
    </row>
    <row r="136" customFormat="false" ht="15" hidden="false" customHeight="false" outlineLevel="0" collapsed="false">
      <c r="V136" s="222"/>
    </row>
    <row r="137" customFormat="false" ht="15" hidden="false" customHeight="false" outlineLevel="0" collapsed="false">
      <c r="V137" s="222"/>
    </row>
    <row r="138" customFormat="false" ht="15" hidden="false" customHeight="false" outlineLevel="0" collapsed="false">
      <c r="V138" s="222"/>
    </row>
    <row r="139" customFormat="false" ht="15" hidden="false" customHeight="false" outlineLevel="0" collapsed="false">
      <c r="V139" s="222"/>
    </row>
    <row r="140" customFormat="false" ht="15" hidden="false" customHeight="false" outlineLevel="0" collapsed="false">
      <c r="V140" s="222"/>
    </row>
    <row r="141" customFormat="false" ht="15" hidden="false" customHeight="false" outlineLevel="0" collapsed="false">
      <c r="V141" s="222"/>
    </row>
    <row r="142" customFormat="false" ht="15" hidden="false" customHeight="false" outlineLevel="0" collapsed="false">
      <c r="V142" s="222"/>
    </row>
    <row r="143" customFormat="false" ht="15" hidden="false" customHeight="false" outlineLevel="0" collapsed="false">
      <c r="V143" s="222"/>
    </row>
    <row r="144" customFormat="false" ht="15" hidden="false" customHeight="false" outlineLevel="0" collapsed="false">
      <c r="V144" s="222"/>
    </row>
    <row r="145" customFormat="false" ht="15" hidden="false" customHeight="false" outlineLevel="0" collapsed="false">
      <c r="V145" s="222"/>
    </row>
    <row r="146" customFormat="false" ht="15" hidden="false" customHeight="false" outlineLevel="0" collapsed="false">
      <c r="V146" s="222"/>
    </row>
    <row r="147" customFormat="false" ht="15" hidden="false" customHeight="false" outlineLevel="0" collapsed="false">
      <c r="V147" s="222"/>
    </row>
    <row r="148" customFormat="false" ht="15" hidden="false" customHeight="false" outlineLevel="0" collapsed="false">
      <c r="V148" s="222"/>
    </row>
    <row r="149" customFormat="false" ht="15" hidden="false" customHeight="false" outlineLevel="0" collapsed="false">
      <c r="V149" s="222"/>
    </row>
    <row r="150" customFormat="false" ht="15" hidden="false" customHeight="false" outlineLevel="0" collapsed="false">
      <c r="V150" s="222"/>
    </row>
    <row r="151" customFormat="false" ht="15" hidden="false" customHeight="false" outlineLevel="0" collapsed="false">
      <c r="V151" s="222"/>
    </row>
    <row r="152" customFormat="false" ht="15" hidden="false" customHeight="false" outlineLevel="0" collapsed="false">
      <c r="V152" s="222"/>
    </row>
    <row r="153" customFormat="false" ht="15" hidden="false" customHeight="false" outlineLevel="0" collapsed="false">
      <c r="V153" s="222"/>
    </row>
    <row r="154" customFormat="false" ht="15" hidden="false" customHeight="false" outlineLevel="0" collapsed="false">
      <c r="V154" s="222"/>
    </row>
    <row r="155" customFormat="false" ht="15" hidden="false" customHeight="false" outlineLevel="0" collapsed="false">
      <c r="V155" s="222"/>
    </row>
    <row r="156" customFormat="false" ht="15" hidden="false" customHeight="false" outlineLevel="0" collapsed="false">
      <c r="V156" s="222"/>
    </row>
    <row r="157" customFormat="false" ht="15" hidden="false" customHeight="false" outlineLevel="0" collapsed="false">
      <c r="V157" s="222"/>
    </row>
    <row r="158" customFormat="false" ht="15" hidden="false" customHeight="false" outlineLevel="0" collapsed="false">
      <c r="V158" s="222"/>
    </row>
    <row r="159" customFormat="false" ht="15" hidden="false" customHeight="false" outlineLevel="0" collapsed="false">
      <c r="V159" s="222"/>
    </row>
    <row r="160" customFormat="false" ht="15" hidden="false" customHeight="false" outlineLevel="0" collapsed="false">
      <c r="V160" s="222"/>
    </row>
    <row r="161" customFormat="false" ht="15" hidden="false" customHeight="false" outlineLevel="0" collapsed="false">
      <c r="V161" s="222"/>
    </row>
    <row r="162" customFormat="false" ht="15" hidden="false" customHeight="false" outlineLevel="0" collapsed="false">
      <c r="V162" s="222"/>
    </row>
    <row r="163" customFormat="false" ht="15" hidden="false" customHeight="false" outlineLevel="0" collapsed="false">
      <c r="V163" s="222"/>
    </row>
    <row r="164" customFormat="false" ht="15" hidden="false" customHeight="false" outlineLevel="0" collapsed="false">
      <c r="V164" s="222"/>
    </row>
    <row r="165" customFormat="false" ht="15" hidden="false" customHeight="false" outlineLevel="0" collapsed="false">
      <c r="V165" s="222"/>
    </row>
    <row r="166" customFormat="false" ht="15" hidden="false" customHeight="false" outlineLevel="0" collapsed="false">
      <c r="V166" s="222"/>
    </row>
    <row r="167" customFormat="false" ht="15" hidden="false" customHeight="false" outlineLevel="0" collapsed="false">
      <c r="V167" s="222"/>
    </row>
    <row r="168" customFormat="false" ht="15" hidden="false" customHeight="false" outlineLevel="0" collapsed="false">
      <c r="V168" s="222"/>
    </row>
    <row r="169" customFormat="false" ht="15" hidden="false" customHeight="false" outlineLevel="0" collapsed="false">
      <c r="V169" s="222"/>
    </row>
    <row r="170" customFormat="false" ht="15" hidden="false" customHeight="false" outlineLevel="0" collapsed="false">
      <c r="V170" s="222"/>
    </row>
    <row r="171" customFormat="false" ht="15" hidden="false" customHeight="false" outlineLevel="0" collapsed="false">
      <c r="V171" s="222"/>
    </row>
    <row r="172" customFormat="false" ht="15" hidden="false" customHeight="false" outlineLevel="0" collapsed="false">
      <c r="V172" s="222"/>
    </row>
    <row r="173" customFormat="false" ht="15" hidden="false" customHeight="false" outlineLevel="0" collapsed="false">
      <c r="V173" s="222"/>
    </row>
    <row r="174" customFormat="false" ht="15" hidden="false" customHeight="false" outlineLevel="0" collapsed="false">
      <c r="V174" s="222"/>
    </row>
    <row r="175" customFormat="false" ht="15" hidden="false" customHeight="false" outlineLevel="0" collapsed="false">
      <c r="V175" s="222"/>
    </row>
    <row r="176" customFormat="false" ht="15" hidden="false" customHeight="false" outlineLevel="0" collapsed="false">
      <c r="V176" s="222"/>
    </row>
    <row r="177" customFormat="false" ht="15" hidden="false" customHeight="false" outlineLevel="0" collapsed="false">
      <c r="V177" s="222"/>
    </row>
    <row r="178" customFormat="false" ht="15" hidden="false" customHeight="false" outlineLevel="0" collapsed="false">
      <c r="V178" s="222"/>
    </row>
    <row r="179" customFormat="false" ht="15" hidden="false" customHeight="false" outlineLevel="0" collapsed="false">
      <c r="V179" s="222"/>
    </row>
    <row r="180" customFormat="false" ht="15" hidden="false" customHeight="false" outlineLevel="0" collapsed="false">
      <c r="V180" s="222"/>
    </row>
    <row r="181" customFormat="false" ht="15" hidden="false" customHeight="false" outlineLevel="0" collapsed="false">
      <c r="V181" s="222"/>
    </row>
    <row r="182" customFormat="false" ht="15" hidden="false" customHeight="false" outlineLevel="0" collapsed="false">
      <c r="V182" s="222"/>
    </row>
    <row r="183" customFormat="false" ht="15" hidden="false" customHeight="false" outlineLevel="0" collapsed="false">
      <c r="V183" s="222"/>
    </row>
    <row r="184" customFormat="false" ht="15" hidden="false" customHeight="false" outlineLevel="0" collapsed="false">
      <c r="V184" s="222"/>
    </row>
    <row r="185" customFormat="false" ht="15" hidden="false" customHeight="false" outlineLevel="0" collapsed="false">
      <c r="V185" s="222"/>
    </row>
    <row r="186" customFormat="false" ht="15" hidden="false" customHeight="false" outlineLevel="0" collapsed="false">
      <c r="V186" s="222"/>
    </row>
    <row r="187" customFormat="false" ht="15" hidden="false" customHeight="false" outlineLevel="0" collapsed="false">
      <c r="V187" s="222"/>
    </row>
    <row r="188" customFormat="false" ht="15" hidden="false" customHeight="false" outlineLevel="0" collapsed="false">
      <c r="V188" s="222"/>
    </row>
    <row r="189" customFormat="false" ht="15" hidden="false" customHeight="false" outlineLevel="0" collapsed="false">
      <c r="V189" s="222"/>
    </row>
    <row r="190" customFormat="false" ht="15" hidden="false" customHeight="false" outlineLevel="0" collapsed="false">
      <c r="V190" s="222"/>
    </row>
    <row r="191" customFormat="false" ht="15" hidden="false" customHeight="false" outlineLevel="0" collapsed="false">
      <c r="V191" s="222"/>
    </row>
    <row r="192" customFormat="false" ht="15" hidden="false" customHeight="false" outlineLevel="0" collapsed="false">
      <c r="V192" s="222"/>
    </row>
    <row r="193" customFormat="false" ht="15" hidden="false" customHeight="false" outlineLevel="0" collapsed="false">
      <c r="V193" s="222"/>
    </row>
    <row r="194" customFormat="false" ht="15" hidden="false" customHeight="false" outlineLevel="0" collapsed="false">
      <c r="V194" s="222"/>
    </row>
    <row r="195" customFormat="false" ht="15" hidden="false" customHeight="false" outlineLevel="0" collapsed="false">
      <c r="V195" s="222"/>
    </row>
    <row r="196" customFormat="false" ht="15" hidden="false" customHeight="false" outlineLevel="0" collapsed="false">
      <c r="V196" s="222"/>
    </row>
    <row r="197" customFormat="false" ht="15" hidden="false" customHeight="false" outlineLevel="0" collapsed="false">
      <c r="V197" s="222"/>
    </row>
    <row r="198" customFormat="false" ht="15" hidden="false" customHeight="false" outlineLevel="0" collapsed="false">
      <c r="V198" s="222"/>
    </row>
    <row r="199" customFormat="false" ht="15" hidden="false" customHeight="false" outlineLevel="0" collapsed="false">
      <c r="V199" s="222"/>
    </row>
    <row r="200" customFormat="false" ht="15" hidden="false" customHeight="false" outlineLevel="0" collapsed="false">
      <c r="V200" s="222"/>
    </row>
    <row r="201" customFormat="false" ht="15" hidden="false" customHeight="false" outlineLevel="0" collapsed="false">
      <c r="V201" s="222"/>
    </row>
    <row r="202" customFormat="false" ht="15" hidden="false" customHeight="false" outlineLevel="0" collapsed="false">
      <c r="V202" s="222"/>
    </row>
    <row r="203" customFormat="false" ht="15" hidden="false" customHeight="false" outlineLevel="0" collapsed="false">
      <c r="V203" s="222"/>
    </row>
    <row r="204" customFormat="false" ht="15" hidden="false" customHeight="false" outlineLevel="0" collapsed="false">
      <c r="V204" s="222"/>
    </row>
    <row r="205" customFormat="false" ht="15" hidden="false" customHeight="false" outlineLevel="0" collapsed="false">
      <c r="V205" s="222"/>
    </row>
    <row r="206" customFormat="false" ht="15" hidden="false" customHeight="false" outlineLevel="0" collapsed="false">
      <c r="V206" s="222"/>
    </row>
    <row r="207" customFormat="false" ht="15" hidden="false" customHeight="false" outlineLevel="0" collapsed="false">
      <c r="V207" s="222"/>
    </row>
    <row r="208" customFormat="false" ht="15" hidden="false" customHeight="false" outlineLevel="0" collapsed="false">
      <c r="V208" s="222"/>
    </row>
    <row r="209" customFormat="false" ht="15" hidden="false" customHeight="false" outlineLevel="0" collapsed="false">
      <c r="V209" s="222"/>
    </row>
    <row r="210" customFormat="false" ht="15" hidden="false" customHeight="false" outlineLevel="0" collapsed="false">
      <c r="V210" s="222"/>
    </row>
    <row r="211" customFormat="false" ht="15" hidden="false" customHeight="false" outlineLevel="0" collapsed="false">
      <c r="V211" s="222"/>
    </row>
    <row r="212" customFormat="false" ht="15" hidden="false" customHeight="false" outlineLevel="0" collapsed="false">
      <c r="V212" s="222"/>
    </row>
    <row r="213" customFormat="false" ht="15" hidden="false" customHeight="false" outlineLevel="0" collapsed="false">
      <c r="V213" s="222"/>
    </row>
    <row r="214" customFormat="false" ht="15" hidden="false" customHeight="false" outlineLevel="0" collapsed="false">
      <c r="V214" s="222"/>
    </row>
    <row r="215" customFormat="false" ht="15" hidden="false" customHeight="false" outlineLevel="0" collapsed="false">
      <c r="V215" s="222"/>
    </row>
    <row r="216" customFormat="false" ht="15" hidden="false" customHeight="false" outlineLevel="0" collapsed="false">
      <c r="V216" s="222"/>
    </row>
    <row r="217" customFormat="false" ht="15" hidden="false" customHeight="false" outlineLevel="0" collapsed="false">
      <c r="V217" s="222"/>
    </row>
    <row r="218" customFormat="false" ht="15" hidden="false" customHeight="false" outlineLevel="0" collapsed="false">
      <c r="V218" s="222"/>
    </row>
    <row r="219" customFormat="false" ht="15" hidden="false" customHeight="false" outlineLevel="0" collapsed="false">
      <c r="V219" s="222"/>
    </row>
    <row r="220" customFormat="false" ht="15" hidden="false" customHeight="false" outlineLevel="0" collapsed="false">
      <c r="V220" s="222"/>
    </row>
    <row r="221" customFormat="false" ht="15" hidden="false" customHeight="false" outlineLevel="0" collapsed="false">
      <c r="V221" s="222"/>
    </row>
    <row r="222" customFormat="false" ht="15" hidden="false" customHeight="false" outlineLevel="0" collapsed="false">
      <c r="V222" s="222"/>
    </row>
    <row r="223" customFormat="false" ht="15" hidden="false" customHeight="false" outlineLevel="0" collapsed="false">
      <c r="V223" s="222"/>
    </row>
    <row r="224" customFormat="false" ht="15" hidden="false" customHeight="false" outlineLevel="0" collapsed="false">
      <c r="V224" s="222"/>
    </row>
    <row r="225" customFormat="false" ht="15" hidden="false" customHeight="false" outlineLevel="0" collapsed="false">
      <c r="V225" s="222"/>
    </row>
    <row r="226" customFormat="false" ht="15" hidden="false" customHeight="false" outlineLevel="0" collapsed="false">
      <c r="V226" s="222"/>
    </row>
    <row r="227" customFormat="false" ht="15" hidden="false" customHeight="false" outlineLevel="0" collapsed="false">
      <c r="V227" s="222"/>
    </row>
    <row r="228" customFormat="false" ht="15" hidden="false" customHeight="false" outlineLevel="0" collapsed="false">
      <c r="V228" s="222"/>
    </row>
    <row r="229" customFormat="false" ht="15" hidden="false" customHeight="false" outlineLevel="0" collapsed="false">
      <c r="V229" s="222"/>
    </row>
    <row r="230" customFormat="false" ht="15" hidden="false" customHeight="false" outlineLevel="0" collapsed="false">
      <c r="V230" s="222"/>
    </row>
    <row r="231" customFormat="false" ht="15" hidden="false" customHeight="false" outlineLevel="0" collapsed="false">
      <c r="V231" s="222"/>
    </row>
    <row r="232" customFormat="false" ht="15" hidden="false" customHeight="false" outlineLevel="0" collapsed="false">
      <c r="V232" s="222"/>
    </row>
    <row r="233" customFormat="false" ht="15" hidden="false" customHeight="false" outlineLevel="0" collapsed="false">
      <c r="V233" s="222"/>
    </row>
    <row r="234" customFormat="false" ht="15" hidden="false" customHeight="false" outlineLevel="0" collapsed="false">
      <c r="V234" s="222"/>
    </row>
    <row r="235" customFormat="false" ht="15" hidden="false" customHeight="false" outlineLevel="0" collapsed="false">
      <c r="V235" s="222"/>
    </row>
    <row r="236" customFormat="false" ht="15" hidden="false" customHeight="false" outlineLevel="0" collapsed="false">
      <c r="V236" s="222"/>
    </row>
    <row r="237" customFormat="false" ht="15" hidden="false" customHeight="false" outlineLevel="0" collapsed="false">
      <c r="V237" s="222"/>
    </row>
    <row r="238" customFormat="false" ht="15" hidden="false" customHeight="false" outlineLevel="0" collapsed="false">
      <c r="V238" s="222"/>
    </row>
    <row r="239" customFormat="false" ht="15" hidden="false" customHeight="false" outlineLevel="0" collapsed="false">
      <c r="V239" s="222"/>
    </row>
    <row r="240" customFormat="false" ht="15" hidden="false" customHeight="false" outlineLevel="0" collapsed="false">
      <c r="V240" s="222"/>
    </row>
    <row r="241" customFormat="false" ht="15" hidden="false" customHeight="false" outlineLevel="0" collapsed="false">
      <c r="V241" s="222"/>
    </row>
    <row r="242" customFormat="false" ht="15" hidden="false" customHeight="false" outlineLevel="0" collapsed="false">
      <c r="V242" s="222"/>
    </row>
    <row r="243" customFormat="false" ht="15" hidden="false" customHeight="false" outlineLevel="0" collapsed="false">
      <c r="V243" s="222"/>
    </row>
    <row r="244" customFormat="false" ht="15" hidden="false" customHeight="false" outlineLevel="0" collapsed="false">
      <c r="V244" s="222"/>
    </row>
    <row r="245" customFormat="false" ht="15" hidden="false" customHeight="false" outlineLevel="0" collapsed="false">
      <c r="V245" s="222"/>
    </row>
    <row r="246" customFormat="false" ht="15" hidden="false" customHeight="false" outlineLevel="0" collapsed="false">
      <c r="V246" s="222"/>
    </row>
    <row r="247" customFormat="false" ht="15" hidden="false" customHeight="false" outlineLevel="0" collapsed="false">
      <c r="V247" s="222"/>
    </row>
    <row r="248" customFormat="false" ht="15" hidden="false" customHeight="false" outlineLevel="0" collapsed="false">
      <c r="V248" s="222"/>
    </row>
    <row r="249" customFormat="false" ht="15" hidden="false" customHeight="false" outlineLevel="0" collapsed="false">
      <c r="V249" s="222"/>
    </row>
    <row r="250" customFormat="false" ht="15" hidden="false" customHeight="false" outlineLevel="0" collapsed="false">
      <c r="V250" s="222"/>
    </row>
    <row r="251" customFormat="false" ht="15" hidden="false" customHeight="false" outlineLevel="0" collapsed="false">
      <c r="V251" s="222"/>
    </row>
    <row r="252" customFormat="false" ht="15" hidden="false" customHeight="false" outlineLevel="0" collapsed="false">
      <c r="V252" s="222"/>
    </row>
    <row r="253" customFormat="false" ht="15" hidden="false" customHeight="false" outlineLevel="0" collapsed="false">
      <c r="V253" s="222"/>
    </row>
    <row r="254" customFormat="false" ht="15" hidden="false" customHeight="false" outlineLevel="0" collapsed="false">
      <c r="V254" s="222"/>
    </row>
    <row r="255" customFormat="false" ht="15" hidden="false" customHeight="false" outlineLevel="0" collapsed="false">
      <c r="V255" s="222"/>
    </row>
    <row r="256" customFormat="false" ht="15" hidden="false" customHeight="false" outlineLevel="0" collapsed="false">
      <c r="V256" s="222"/>
    </row>
    <row r="257" customFormat="false" ht="15" hidden="false" customHeight="false" outlineLevel="0" collapsed="false">
      <c r="V257" s="222"/>
    </row>
    <row r="258" customFormat="false" ht="15" hidden="false" customHeight="false" outlineLevel="0" collapsed="false">
      <c r="V258" s="222"/>
    </row>
    <row r="259" customFormat="false" ht="15" hidden="false" customHeight="false" outlineLevel="0" collapsed="false">
      <c r="V259" s="222"/>
    </row>
    <row r="260" customFormat="false" ht="15" hidden="false" customHeight="false" outlineLevel="0" collapsed="false">
      <c r="V260" s="222"/>
    </row>
    <row r="261" customFormat="false" ht="15" hidden="false" customHeight="false" outlineLevel="0" collapsed="false">
      <c r="V261" s="222"/>
    </row>
    <row r="262" customFormat="false" ht="15" hidden="false" customHeight="false" outlineLevel="0" collapsed="false">
      <c r="V262" s="222"/>
    </row>
    <row r="263" customFormat="false" ht="15" hidden="false" customHeight="false" outlineLevel="0" collapsed="false">
      <c r="V263" s="222"/>
    </row>
    <row r="264" customFormat="false" ht="15" hidden="false" customHeight="false" outlineLevel="0" collapsed="false">
      <c r="V264" s="222"/>
    </row>
    <row r="265" customFormat="false" ht="15" hidden="false" customHeight="false" outlineLevel="0" collapsed="false">
      <c r="V265" s="222"/>
    </row>
    <row r="266" customFormat="false" ht="15" hidden="false" customHeight="false" outlineLevel="0" collapsed="false">
      <c r="V266" s="222"/>
    </row>
    <row r="267" customFormat="false" ht="15" hidden="false" customHeight="false" outlineLevel="0" collapsed="false">
      <c r="V267" s="222"/>
    </row>
    <row r="268" customFormat="false" ht="15" hidden="false" customHeight="false" outlineLevel="0" collapsed="false">
      <c r="V268" s="222"/>
    </row>
    <row r="269" customFormat="false" ht="15" hidden="false" customHeight="false" outlineLevel="0" collapsed="false">
      <c r="V269" s="222"/>
    </row>
    <row r="270" customFormat="false" ht="15" hidden="false" customHeight="false" outlineLevel="0" collapsed="false">
      <c r="V270" s="222"/>
    </row>
    <row r="271" customFormat="false" ht="15" hidden="false" customHeight="false" outlineLevel="0" collapsed="false">
      <c r="V271" s="222"/>
    </row>
    <row r="272" customFormat="false" ht="15" hidden="false" customHeight="false" outlineLevel="0" collapsed="false">
      <c r="V272" s="222"/>
    </row>
    <row r="273" customFormat="false" ht="15" hidden="false" customHeight="false" outlineLevel="0" collapsed="false">
      <c r="V273" s="222"/>
    </row>
    <row r="274" customFormat="false" ht="15" hidden="false" customHeight="false" outlineLevel="0" collapsed="false">
      <c r="V274" s="222"/>
    </row>
    <row r="275" customFormat="false" ht="15" hidden="false" customHeight="false" outlineLevel="0" collapsed="false">
      <c r="V275" s="222"/>
    </row>
    <row r="276" customFormat="false" ht="15" hidden="false" customHeight="false" outlineLevel="0" collapsed="false">
      <c r="V276" s="222"/>
    </row>
    <row r="277" customFormat="false" ht="15" hidden="false" customHeight="false" outlineLevel="0" collapsed="false">
      <c r="V277" s="222"/>
    </row>
    <row r="278" customFormat="false" ht="15" hidden="false" customHeight="false" outlineLevel="0" collapsed="false">
      <c r="V278" s="222"/>
    </row>
    <row r="279" customFormat="false" ht="15" hidden="false" customHeight="false" outlineLevel="0" collapsed="false">
      <c r="V279" s="222"/>
    </row>
    <row r="280" customFormat="false" ht="15" hidden="false" customHeight="false" outlineLevel="0" collapsed="false">
      <c r="V280" s="222"/>
    </row>
    <row r="281" customFormat="false" ht="15" hidden="false" customHeight="false" outlineLevel="0" collapsed="false">
      <c r="V281" s="222"/>
    </row>
    <row r="282" customFormat="false" ht="15" hidden="false" customHeight="false" outlineLevel="0" collapsed="false">
      <c r="V282" s="222"/>
    </row>
    <row r="283" customFormat="false" ht="15" hidden="false" customHeight="false" outlineLevel="0" collapsed="false">
      <c r="V283" s="222"/>
    </row>
    <row r="284" customFormat="false" ht="15" hidden="false" customHeight="false" outlineLevel="0" collapsed="false">
      <c r="V284" s="222"/>
    </row>
    <row r="285" customFormat="false" ht="15" hidden="false" customHeight="false" outlineLevel="0" collapsed="false">
      <c r="V285" s="222"/>
    </row>
    <row r="286" customFormat="false" ht="15" hidden="false" customHeight="false" outlineLevel="0" collapsed="false">
      <c r="V286" s="222"/>
    </row>
    <row r="287" customFormat="false" ht="15" hidden="false" customHeight="false" outlineLevel="0" collapsed="false">
      <c r="V287" s="222"/>
    </row>
    <row r="288" customFormat="false" ht="15" hidden="false" customHeight="false" outlineLevel="0" collapsed="false">
      <c r="V288" s="222"/>
    </row>
    <row r="289" customFormat="false" ht="15" hidden="false" customHeight="false" outlineLevel="0" collapsed="false">
      <c r="V289" s="222"/>
    </row>
    <row r="290" customFormat="false" ht="15" hidden="false" customHeight="false" outlineLevel="0" collapsed="false">
      <c r="V290" s="222"/>
    </row>
    <row r="291" customFormat="false" ht="15" hidden="false" customHeight="false" outlineLevel="0" collapsed="false">
      <c r="V291" s="222"/>
    </row>
    <row r="292" customFormat="false" ht="15" hidden="false" customHeight="false" outlineLevel="0" collapsed="false">
      <c r="V292" s="222"/>
    </row>
    <row r="293" customFormat="false" ht="15" hidden="false" customHeight="false" outlineLevel="0" collapsed="false">
      <c r="V293" s="222"/>
    </row>
    <row r="294" customFormat="false" ht="15" hidden="false" customHeight="false" outlineLevel="0" collapsed="false">
      <c r="V294" s="222"/>
    </row>
    <row r="295" customFormat="false" ht="15" hidden="false" customHeight="false" outlineLevel="0" collapsed="false">
      <c r="V295" s="222"/>
    </row>
    <row r="296" customFormat="false" ht="15" hidden="false" customHeight="false" outlineLevel="0" collapsed="false">
      <c r="V296" s="222"/>
    </row>
    <row r="297" customFormat="false" ht="15" hidden="false" customHeight="false" outlineLevel="0" collapsed="false">
      <c r="V297" s="222"/>
    </row>
    <row r="298" customFormat="false" ht="15" hidden="false" customHeight="false" outlineLevel="0" collapsed="false">
      <c r="V298" s="222"/>
    </row>
    <row r="299" customFormat="false" ht="15" hidden="false" customHeight="false" outlineLevel="0" collapsed="false">
      <c r="V299" s="222"/>
    </row>
    <row r="300" customFormat="false" ht="15" hidden="false" customHeight="false" outlineLevel="0" collapsed="false">
      <c r="V300" s="222"/>
    </row>
    <row r="301" customFormat="false" ht="15" hidden="false" customHeight="false" outlineLevel="0" collapsed="false">
      <c r="V301" s="222"/>
    </row>
    <row r="302" customFormat="false" ht="15" hidden="false" customHeight="false" outlineLevel="0" collapsed="false">
      <c r="V302" s="222"/>
    </row>
    <row r="303" customFormat="false" ht="15" hidden="false" customHeight="false" outlineLevel="0" collapsed="false">
      <c r="V303" s="222"/>
    </row>
    <row r="304" customFormat="false" ht="15" hidden="false" customHeight="false" outlineLevel="0" collapsed="false">
      <c r="V304" s="222"/>
    </row>
    <row r="305" customFormat="false" ht="15" hidden="false" customHeight="false" outlineLevel="0" collapsed="false">
      <c r="V305" s="222"/>
    </row>
    <row r="306" customFormat="false" ht="15" hidden="false" customHeight="false" outlineLevel="0" collapsed="false">
      <c r="V306" s="222"/>
    </row>
    <row r="307" customFormat="false" ht="15" hidden="false" customHeight="false" outlineLevel="0" collapsed="false">
      <c r="V307" s="222"/>
    </row>
    <row r="308" customFormat="false" ht="15" hidden="false" customHeight="false" outlineLevel="0" collapsed="false">
      <c r="V308" s="222"/>
    </row>
    <row r="309" customFormat="false" ht="15" hidden="false" customHeight="false" outlineLevel="0" collapsed="false">
      <c r="V309" s="222"/>
    </row>
    <row r="310" customFormat="false" ht="15" hidden="false" customHeight="false" outlineLevel="0" collapsed="false">
      <c r="V310" s="222"/>
    </row>
    <row r="311" customFormat="false" ht="15" hidden="false" customHeight="false" outlineLevel="0" collapsed="false">
      <c r="V311" s="222"/>
    </row>
    <row r="312" customFormat="false" ht="15" hidden="false" customHeight="false" outlineLevel="0" collapsed="false">
      <c r="V312" s="222"/>
    </row>
    <row r="313" customFormat="false" ht="15" hidden="false" customHeight="false" outlineLevel="0" collapsed="false">
      <c r="V313" s="222"/>
    </row>
    <row r="314" customFormat="false" ht="15" hidden="false" customHeight="false" outlineLevel="0" collapsed="false">
      <c r="V314" s="222"/>
    </row>
    <row r="315" customFormat="false" ht="15" hidden="false" customHeight="false" outlineLevel="0" collapsed="false">
      <c r="V315" s="222"/>
    </row>
    <row r="316" customFormat="false" ht="15" hidden="false" customHeight="false" outlineLevel="0" collapsed="false">
      <c r="V316" s="222"/>
    </row>
    <row r="317" customFormat="false" ht="15" hidden="false" customHeight="false" outlineLevel="0" collapsed="false">
      <c r="V317" s="222"/>
    </row>
    <row r="318" customFormat="false" ht="15" hidden="false" customHeight="false" outlineLevel="0" collapsed="false">
      <c r="V318" s="222"/>
    </row>
    <row r="319" customFormat="false" ht="15" hidden="false" customHeight="false" outlineLevel="0" collapsed="false">
      <c r="V319" s="222"/>
    </row>
    <row r="320" customFormat="false" ht="15" hidden="false" customHeight="false" outlineLevel="0" collapsed="false">
      <c r="V320" s="222"/>
    </row>
    <row r="321" customFormat="false" ht="15" hidden="false" customHeight="false" outlineLevel="0" collapsed="false">
      <c r="V321" s="222"/>
    </row>
    <row r="322" customFormat="false" ht="15" hidden="false" customHeight="false" outlineLevel="0" collapsed="false">
      <c r="V322" s="222"/>
    </row>
    <row r="323" customFormat="false" ht="15" hidden="false" customHeight="false" outlineLevel="0" collapsed="false">
      <c r="V323" s="222"/>
    </row>
    <row r="324" customFormat="false" ht="15" hidden="false" customHeight="false" outlineLevel="0" collapsed="false">
      <c r="V324" s="222"/>
    </row>
    <row r="325" customFormat="false" ht="15" hidden="false" customHeight="false" outlineLevel="0" collapsed="false">
      <c r="V325" s="222"/>
    </row>
    <row r="326" customFormat="false" ht="15" hidden="false" customHeight="false" outlineLevel="0" collapsed="false">
      <c r="V326" s="222"/>
    </row>
    <row r="327" customFormat="false" ht="15" hidden="false" customHeight="false" outlineLevel="0" collapsed="false">
      <c r="V327" s="222"/>
    </row>
    <row r="328" customFormat="false" ht="15" hidden="false" customHeight="false" outlineLevel="0" collapsed="false">
      <c r="V328" s="222"/>
    </row>
  </sheetData>
  <mergeCells count="29">
    <mergeCell ref="A1:B1"/>
    <mergeCell ref="T1:V1"/>
    <mergeCell ref="A2:V2"/>
    <mergeCell ref="S3:V3"/>
    <mergeCell ref="A4:A6"/>
    <mergeCell ref="B4:B6"/>
    <mergeCell ref="C4:C6"/>
    <mergeCell ref="D4:D6"/>
    <mergeCell ref="E4:E6"/>
    <mergeCell ref="F4:F6"/>
    <mergeCell ref="G4:G6"/>
    <mergeCell ref="H4:H6"/>
    <mergeCell ref="I4:J4"/>
    <mergeCell ref="K4:M4"/>
    <mergeCell ref="N4:N6"/>
    <mergeCell ref="O4:O6"/>
    <mergeCell ref="P4:P6"/>
    <mergeCell ref="Q4:R4"/>
    <mergeCell ref="S4:S6"/>
    <mergeCell ref="T4:T6"/>
    <mergeCell ref="U4:U6"/>
    <mergeCell ref="V4:V6"/>
    <mergeCell ref="I5:I6"/>
    <mergeCell ref="J5:J6"/>
    <mergeCell ref="K5:K6"/>
    <mergeCell ref="L5:L6"/>
    <mergeCell ref="M5:M6"/>
    <mergeCell ref="Q5:Q6"/>
    <mergeCell ref="A8:O8"/>
  </mergeCells>
  <printOptions headings="false" gridLines="false" gridLinesSet="true" horizontalCentered="false" verticalCentered="false"/>
  <pageMargins left="0.39375" right="0.236111111111111" top="0.590277777777778"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User</cp:lastModifiedBy>
  <cp:lastPrinted>2016-07-28T08:14:34Z</cp:lastPrinted>
  <dcterms:modified xsi:type="dcterms:W3CDTF">2019-11-01T03:29:45Z</dcterms:modified>
  <cp:revision>0</cp:revision>
  <dc:subject/>
  <dc:title/>
</cp:coreProperties>
</file>